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 NGHI CNTN C14XCD" sheetId="1" state="visible" r:id="rId2"/>
    <sheet name="DE NGHI XCD" sheetId="2" state="visible" r:id="rId3"/>
    <sheet name="DE NGHI XCD TIN CHI" sheetId="3" state="visible" r:id="rId4"/>
    <sheet name="DE NGHI CNTN K13XCD DIEM 10" sheetId="4" state="visible" r:id="rId5"/>
    <sheet name="DE NGHI CNTN XC NIEN CHE" sheetId="5" state="visible" r:id="rId6"/>
    <sheet name="DE NGHI CNTN ĐH TINCHI" sheetId="6" state="visible" r:id="rId7"/>
    <sheet name="DE NGHI CNTN XD NIEN CHE" sheetId="7" state="visible" r:id="rId8"/>
  </sheets>
  <externalReferences>
    <externalReference r:id="rId9"/>
    <externalReference r:id="rId10"/>
  </externalReferences>
  <definedNames>
    <definedName function="false" hidden="false" localSheetId="0" name="_xlnm.Print_Titles" vbProcedure="false">'DE NGHI CNTN C14XCD'!$1:$7</definedName>
    <definedName function="false" hidden="false" localSheetId="5" name="_xlnm.Print_Titles" vbProcedure="false">'DE NGHI CNTN ĐH TINCHI'!$184:$190</definedName>
    <definedName function="false" hidden="false" localSheetId="3" name="_xlnm.Print_Titles" vbProcedure="false">'DE NGHI CNTN K13XCD DIEM 10'!$1:$7</definedName>
    <definedName function="false" hidden="false" localSheetId="4" name="_xlnm.Print_Titles" vbProcedure="false">'DE NGHI CNTN XC NIEN CHE'!$1:$7</definedName>
    <definedName function="false" hidden="false" localSheetId="6" name="_xlnm.Print_Titles" vbProcedure="false">'DE NGHI CNTN XD NIEN CHE'!$25:$31</definedName>
    <definedName function="false" hidden="false" localSheetId="2" name="_xlnm.Print_Titles" vbProcedure="false">'DE NGHI XCD TIN CHI'!$1: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602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5 - 2011</t>
  </si>
  <si>
    <t xml:space="preserve">NGÀNH:  CAO ĐẲNG XÂY DỰNG - KHOÁ: C14XCD ( 2008 - 2010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TB4HK ( 73 )</t>
  </si>
  <si>
    <t xml:space="preserve">ĐIỂM TỐT NGHIỆP</t>
  </si>
  <si>
    <t xml:space="preserve">TB TOÀN KHOÁ ( 76 )</t>
  </si>
  <si>
    <t xml:space="preserve">GDTC</t>
  </si>
  <si>
    <t xml:space="preserve">GDQP</t>
  </si>
  <si>
    <t xml:space="preserve">KSA</t>
  </si>
  <si>
    <t xml:space="preserve">KST</t>
  </si>
  <si>
    <t xml:space="preserve">ĐIỂM HP THIẾU NAY ĐÃ TRẢ</t>
  </si>
  <si>
    <t xml:space="preserve">KẾT LUẬN CỦA H.ĐỒNG  XÉT &amp; CNTN</t>
  </si>
  <si>
    <t xml:space="preserve">MÔN 1 (1)</t>
  </si>
  <si>
    <t xml:space="preserve">MÔN 2 (2)</t>
  </si>
  <si>
    <t xml:space="preserve">MÔN 3</t>
  </si>
  <si>
    <t xml:space="preserve">TB THI TN
( 3 )</t>
  </si>
  <si>
    <t xml:space="preserve">THANG 10</t>
  </si>
  <si>
    <t xml:space="preserve">THANG 4</t>
  </si>
  <si>
    <t xml:space="preserve">DIỆN XÉT VỚT DỰ THI TỐT NGHIỆP LẦN ĐẦU</t>
  </si>
  <si>
    <t xml:space="preserve">NGUYỄN DUY</t>
  </si>
  <si>
    <t xml:space="preserve">TÂM</t>
  </si>
  <si>
    <t xml:space="preserve">HUẾ</t>
  </si>
  <si>
    <t xml:space="preserve">Đ</t>
  </si>
  <si>
    <t xml:space="preserve">ĐCCT=0, SAP=2.9</t>
  </si>
  <si>
    <t xml:space="preserve">HỎNG</t>
  </si>
  <si>
    <t xml:space="preserve">Đà Nẵng, ngày         tháng         năm 2011</t>
  </si>
  <si>
    <t xml:space="preserve">LẬP BẢNG</t>
  </si>
  <si>
    <t xml:space="preserve">TRƯỞNG BAN THƯ KÝ</t>
  </si>
  <si>
    <t xml:space="preserve">LÃNH ĐẠO KHOA</t>
  </si>
  <si>
    <t xml:space="preserve">CT. HỘI ĐỒNG XÉT VÀ CNTN</t>
  </si>
  <si>
    <t xml:space="preserve">Nguyễn Kim Đức</t>
  </si>
  <si>
    <t xml:space="preserve">NGÀNH:  CAO ĐẲNG XÂY DỰNG - KHOÁ: K12XCD ( 2006 - 2009 )</t>
  </si>
  <si>
    <t xml:space="preserve">SBD</t>
  </si>
  <si>
    <t xml:space="preserve">TB 6HK</t>
  </si>
  <si>
    <t xml:space="preserve">ĐIỂM TB</t>
  </si>
  <si>
    <t xml:space="preserve">TB TOÀN KHÓA</t>
  </si>
  <si>
    <t xml:space="preserve">TTTN</t>
  </si>
  <si>
    <t xml:space="preserve">MÔN 1</t>
  </si>
  <si>
    <t xml:space="preserve">MÔN 2</t>
  </si>
  <si>
    <t xml:space="preserve">TB THI TN</t>
  </si>
  <si>
    <t xml:space="preserve">DIỆN ĐỦ ĐIỀU KIỆN DỰ THI TỐT NGHIỆP LẦN ĐẦU</t>
  </si>
  <si>
    <t xml:space="preserve">HOÀNG VĂN</t>
  </si>
  <si>
    <t xml:space="preserve">HÙNG</t>
  </si>
  <si>
    <t xml:space="preserve">QUẢNG BÌNH</t>
  </si>
  <si>
    <t xml:space="preserve">R</t>
  </si>
  <si>
    <t xml:space="preserve">CNTN</t>
  </si>
  <si>
    <t xml:space="preserve">NINH QUANG</t>
  </si>
  <si>
    <t xml:space="preserve">HƯNG</t>
  </si>
  <si>
    <t xml:space="preserve">QUẢNG NAM</t>
  </si>
  <si>
    <t xml:space="preserve">ĐA KTTC=0</t>
  </si>
  <si>
    <t xml:space="preserve">HOÃN CNTN</t>
  </si>
  <si>
    <t xml:space="preserve">NGUYỄN VĂN</t>
  </si>
  <si>
    <t xml:space="preserve">NAM</t>
  </si>
  <si>
    <t xml:space="preserve">ĐA KTTC=1</t>
  </si>
  <si>
    <t xml:space="preserve">NGUYỄN HẢI</t>
  </si>
  <si>
    <t xml:space="preserve">TNCHĐ=0, ĐA KTTC=0</t>
  </si>
  <si>
    <t xml:space="preserve">DƯƠNG QUANG</t>
  </si>
  <si>
    <t xml:space="preserve">TUẤN</t>
  </si>
  <si>
    <t xml:space="preserve">TT- HUẾ</t>
  </si>
  <si>
    <t xml:space="preserve">ĐA TCXD=0</t>
  </si>
  <si>
    <t xml:space="preserve">DIỆN ĐÃ BẢO VỆ ĐỒ ÁN TỐT NGHIỆP VỀ THI LẠI MÔN 3</t>
  </si>
  <si>
    <t xml:space="preserve">TÌNH</t>
  </si>
  <si>
    <t xml:space="preserve">27/09/1984</t>
  </si>
  <si>
    <t xml:space="preserve">NINH BÌNH </t>
  </si>
  <si>
    <t xml:space="preserve">NGÀNH:  CAO ĐẲNG XÂY DỰNG - KHOÁ: K13XCD ( 2007 - 2010 )</t>
  </si>
  <si>
    <t xml:space="preserve">THANG 04</t>
  </si>
  <si>
    <t xml:space="preserve">CHÂU HẢI</t>
  </si>
  <si>
    <t xml:space="preserve">LONG</t>
  </si>
  <si>
    <t xml:space="preserve">TRẦN ĐĂNG</t>
  </si>
  <si>
    <t xml:space="preserve">PHÚC</t>
  </si>
  <si>
    <t xml:space="preserve">BÌNH THUẬN</t>
  </si>
  <si>
    <t xml:space="preserve">DIỆN XÉT VỚT ĐIỀU KIỆN DỰ THI TỐT NGHIỆP</t>
  </si>
  <si>
    <t xml:space="preserve">LÊ CÔNG</t>
  </si>
  <si>
    <t xml:space="preserve">SANG</t>
  </si>
  <si>
    <t xml:space="preserve">TT - HUẾ</t>
  </si>
  <si>
    <t xml:space="preserve">ĐA BTCT=3</t>
  </si>
  <si>
    <t xml:space="preserve">DIỆN XÉT VỚT ĐIỀU KIỆN DỰ THI TỐT NGHIỆP LẦN ĐẦU</t>
  </si>
  <si>
    <t xml:space="preserve">PHAN CÔNG</t>
  </si>
  <si>
    <t xml:space="preserve">ANH</t>
  </si>
  <si>
    <t xml:space="preserve">HẾT NỢ</t>
  </si>
  <si>
    <t xml:space="preserve">CƯỜNG</t>
  </si>
  <si>
    <t xml:space="preserve">MTXD=3.5</t>
  </si>
  <si>
    <t xml:space="preserve">DƯƠNG HOÀNG</t>
  </si>
  <si>
    <t xml:space="preserve">PHẠM XUÂN</t>
  </si>
  <si>
    <t xml:space="preserve">THẮNG</t>
  </si>
  <si>
    <t xml:space="preserve">PHÚ YÊN</t>
  </si>
  <si>
    <t xml:space="preserve">KCT=3.4</t>
  </si>
  <si>
    <t xml:space="preserve">HOÀN</t>
  </si>
  <si>
    <t xml:space="preserve">DTXD=3.6, N&amp;M=3.5</t>
  </si>
  <si>
    <t xml:space="preserve">NGÀNH:  CAO ĐẲNG XÂY DỰNG - KHOÁ: K14XCD ( 2008 - 2011 )</t>
  </si>
  <si>
    <t xml:space="preserve">HUỲNH XUÂN</t>
  </si>
  <si>
    <t xml:space="preserve">CẢNH</t>
  </si>
  <si>
    <t xml:space="preserve">23/07/1990</t>
  </si>
  <si>
    <t xml:space="preserve">NGUYỄN VIẾT</t>
  </si>
  <si>
    <t xml:space="preserve">27/12/1989</t>
  </si>
  <si>
    <t xml:space="preserve">NGUYỄN TRẦN THÀNH</t>
  </si>
  <si>
    <t xml:space="preserve">ĐOÀN</t>
  </si>
  <si>
    <t xml:space="preserve">04/10/1990</t>
  </si>
  <si>
    <t xml:space="preserve">QUẢNG NGÃI</t>
  </si>
  <si>
    <t xml:space="preserve">NGUYỄN MẠNH</t>
  </si>
  <si>
    <t xml:space="preserve">DŨNG</t>
  </si>
  <si>
    <t xml:space="preserve">26/09/1990</t>
  </si>
  <si>
    <t xml:space="preserve">HÀ BẮC</t>
  </si>
  <si>
    <t xml:space="preserve">NGUYỄN HỒNG</t>
  </si>
  <si>
    <t xml:space="preserve">GIANG</t>
  </si>
  <si>
    <t xml:space="preserve">ĐĂK LĂK</t>
  </si>
  <si>
    <t xml:space="preserve">TRẦN VŨ</t>
  </si>
  <si>
    <t xml:space="preserve">HOÀNG</t>
  </si>
  <si>
    <t xml:space="preserve">06/06/1989</t>
  </si>
  <si>
    <t xml:space="preserve">LÊ ĐỨC</t>
  </si>
  <si>
    <t xml:space="preserve">KHÁNH</t>
  </si>
  <si>
    <t xml:space="preserve">07/02/1990</t>
  </si>
  <si>
    <t xml:space="preserve">VÕ THỊ THÚY</t>
  </si>
  <si>
    <t xml:space="preserve">LIỂU</t>
  </si>
  <si>
    <t xml:space="preserve">11/02/1990</t>
  </si>
  <si>
    <t xml:space="preserve">ĐÀ NẴNG</t>
  </si>
  <si>
    <t xml:space="preserve">NGUYỄN THỊ BÍCH</t>
  </si>
  <si>
    <t xml:space="preserve">QUYÊN</t>
  </si>
  <si>
    <t xml:space="preserve">05/10/1990</t>
  </si>
  <si>
    <t xml:space="preserve">MAI BA BÁ</t>
  </si>
  <si>
    <t xml:space="preserve">SƠN</t>
  </si>
  <si>
    <t xml:space="preserve">09/09/1987</t>
  </si>
  <si>
    <t xml:space="preserve">31/03/1989</t>
  </si>
  <si>
    <t xml:space="preserve">QUẢNG TRỊ</t>
  </si>
  <si>
    <t xml:space="preserve">THANH</t>
  </si>
  <si>
    <t xml:space="preserve">24/04/1989</t>
  </si>
  <si>
    <t xml:space="preserve">VƯƠNG HỮU</t>
  </si>
  <si>
    <t xml:space="preserve">THÀNH</t>
  </si>
  <si>
    <t xml:space="preserve">16/08/1989</t>
  </si>
  <si>
    <t xml:space="preserve">20/08/1990</t>
  </si>
  <si>
    <t xml:space="preserve">VÕ ĐỨC</t>
  </si>
  <si>
    <t xml:space="preserve">ĐẠT</t>
  </si>
  <si>
    <t xml:space="preserve">04/06/1989</t>
  </si>
  <si>
    <t xml:space="preserve">KTTC=0, TCTC=0</t>
  </si>
  <si>
    <t xml:space="preserve">TRẦN THANH</t>
  </si>
  <si>
    <t xml:space="preserve">ĐỒNG</t>
  </si>
  <si>
    <t xml:space="preserve">04/06/1990</t>
  </si>
  <si>
    <t xml:space="preserve">ANSC2=0</t>
  </si>
  <si>
    <t xml:space="preserve">15/10/1990</t>
  </si>
  <si>
    <t xml:space="preserve">ANSC1=0, ĐA KTXD DD&amp;CN=0, SAP=0</t>
  </si>
  <si>
    <t xml:space="preserve">NGUYỄN THỊ THANH</t>
  </si>
  <si>
    <t xml:space="preserve">HỒNG</t>
  </si>
  <si>
    <t xml:space="preserve">KCBTCT=0</t>
  </si>
  <si>
    <t xml:space="preserve">LÊ NGỌC</t>
  </si>
  <si>
    <t xml:space="preserve">CTN=0, MXD=3.9</t>
  </si>
  <si>
    <t xml:space="preserve">NGUYỄN THỊ</t>
  </si>
  <si>
    <t xml:space="preserve">KIỀU</t>
  </si>
  <si>
    <t xml:space="preserve">29/10/0989</t>
  </si>
  <si>
    <t xml:space="preserve">ANSC1=0</t>
  </si>
  <si>
    <t xml:space="preserve">HUỲNH DUY</t>
  </si>
  <si>
    <t xml:space="preserve">LINH</t>
  </si>
  <si>
    <t xml:space="preserve">19/04/1990</t>
  </si>
  <si>
    <t xml:space="preserve">TNVL1=0, TNCHĐ=0</t>
  </si>
  <si>
    <t xml:space="preserve">HOÀNG ĐỨC</t>
  </si>
  <si>
    <t xml:space="preserve">LƯƠNG</t>
  </si>
  <si>
    <t xml:space="preserve">10/05/1985</t>
  </si>
  <si>
    <t xml:space="preserve">TNVL1=3.1, CKC1=0</t>
  </si>
  <si>
    <t xml:space="preserve">HỒ VĂN</t>
  </si>
  <si>
    <t xml:space="preserve">TÀI</t>
  </si>
  <si>
    <t xml:space="preserve">23/08/1990</t>
  </si>
  <si>
    <t xml:space="preserve">CTN=0</t>
  </si>
  <si>
    <t xml:space="preserve">TRẦN XUÂN</t>
  </si>
  <si>
    <t xml:space="preserve">THỌ</t>
  </si>
  <si>
    <t xml:space="preserve">16/05/1990</t>
  </si>
  <si>
    <t xml:space="preserve">BÙI XUÂN</t>
  </si>
  <si>
    <t xml:space="preserve">TỴ</t>
  </si>
  <si>
    <t xml:space="preserve">07/01/1990</t>
  </si>
  <si>
    <t xml:space="preserve">NAM ĐỊNH</t>
  </si>
  <si>
    <t xml:space="preserve">CTN=0, KCGĐG=0</t>
  </si>
  <si>
    <t xml:space="preserve">NGUYỄN HOÀNG</t>
  </si>
  <si>
    <t xml:space="preserve">VIỆT</t>
  </si>
  <si>
    <t xml:space="preserve">23/04/1985</t>
  </si>
  <si>
    <t xml:space="preserve">CLT1=2.8</t>
  </si>
  <si>
    <t xml:space="preserve">NGUYỄN CẢNH</t>
  </si>
  <si>
    <t xml:space="preserve">XY</t>
  </si>
  <si>
    <t xml:space="preserve">28/11/1989</t>
  </si>
  <si>
    <t xml:space="preserve">KON TUM</t>
  </si>
  <si>
    <t xml:space="preserve">VLXD=2.8</t>
  </si>
  <si>
    <t xml:space="preserve">TB6HK ( 102 )</t>
  </si>
  <si>
    <t xml:space="preserve">TB TOÀN KHOÁ ( 104 )</t>
  </si>
  <si>
    <t xml:space="preserve">TT HCM</t>
  </si>
  <si>
    <t xml:space="preserve">BẢO VỆ TỐT NGHIỆP ( 2 )</t>
  </si>
  <si>
    <t xml:space="preserve">DIỆN ĐỀ NGHỊ CÔNG NHẬN TỐT NGHIỆP</t>
  </si>
  <si>
    <t xml:space="preserve">ĐINH HỮU</t>
  </si>
  <si>
    <t xml:space="preserve">BÌNH</t>
  </si>
  <si>
    <t xml:space="preserve">HUỲNH NGỌC</t>
  </si>
  <si>
    <t xml:space="preserve">DẪN</t>
  </si>
  <si>
    <t xml:space="preserve">PHẠM DUY HUY</t>
  </si>
  <si>
    <t xml:space="preserve">NGUYỄN ĐÔNG</t>
  </si>
  <si>
    <t xml:space="preserve">NHẬT</t>
  </si>
  <si>
    <t xml:space="preserve">TRẦN THỊ HỒNG</t>
  </si>
  <si>
    <t xml:space="preserve">NHUNG</t>
  </si>
  <si>
    <t xml:space="preserve">GIA LAI</t>
  </si>
  <si>
    <t xml:space="preserve">TRẦN HOÀI</t>
  </si>
  <si>
    <t xml:space="preserve">CỬU LONG</t>
  </si>
  <si>
    <t xml:space="preserve">Đà Nẵng, ngày        tháng         năm 2011</t>
  </si>
  <si>
    <t xml:space="preserve">VÀ ĐỀ NGHỊ XÉT CÔNG NHẬN TỐT NGHIỆP ĐỢT 1 - 2010</t>
  </si>
  <si>
    <t xml:space="preserve">TB6HK (139.5)</t>
  </si>
  <si>
    <t xml:space="preserve">TB TOÀN KHOÁ (151.5)</t>
  </si>
  <si>
    <t xml:space="preserve">TTTN (4)</t>
  </si>
  <si>
    <t xml:space="preserve">BẢO VỆ TỐT NGHIỆP  (8)</t>
  </si>
  <si>
    <t xml:space="preserve">TB THI TN (12)</t>
  </si>
  <si>
    <t xml:space="preserve">DIỆN XÉT VỚT NHẬN ĐỒ ÁN TỐT NGHIỆP LẦN ĐẦU</t>
  </si>
  <si>
    <t xml:space="preserve">TOÀN</t>
  </si>
  <si>
    <t xml:space="preserve">Quảng Bình</t>
  </si>
  <si>
    <t xml:space="preserve">AV1=4</t>
  </si>
  <si>
    <t xml:space="preserve">NGUYỄN</t>
  </si>
  <si>
    <t xml:space="preserve">HẢI</t>
  </si>
  <si>
    <t xml:space="preserve">Quảng Nam</t>
  </si>
  <si>
    <t xml:space="preserve">KT &amp; DTXD=4</t>
  </si>
  <si>
    <t xml:space="preserve">MAI HÙNG</t>
  </si>
  <si>
    <t xml:space="preserve">TN VLXD=4, ĐAKCBTCT=0,
ĐA KTTC=4, ĐA TCXD=0</t>
  </si>
  <si>
    <t xml:space="preserve">Ninh Bình </t>
  </si>
  <si>
    <t xml:space="preserve">KTTC=4</t>
  </si>
  <si>
    <t xml:space="preserve">Đà Nẵng, ngày       tháng         năm 2010</t>
  </si>
  <si>
    <t xml:space="preserve">NGÀNH:  CAO ĐẲNG XÂY DỰNG - KHOÁ: K11XCD ( 2005 - 2008 )</t>
  </si>
  <si>
    <t xml:space="preserve">TB6HK (147.5)</t>
  </si>
  <si>
    <t xml:space="preserve">TB TOÀN KHOÁ (159.5)</t>
  </si>
  <si>
    <t xml:space="preserve">K11.C65.1840</t>
  </si>
  <si>
    <t xml:space="preserve">TUÂN</t>
  </si>
  <si>
    <t xml:space="preserve">ĐA KTTC=3</t>
  </si>
  <si>
    <t xml:space="preserve">K11.C65.1511</t>
  </si>
  <si>
    <t xml:space="preserve">ĐOÀN MẠNH  </t>
  </si>
  <si>
    <t xml:space="preserve">HÙNG  </t>
  </si>
  <si>
    <t xml:space="preserve">CKC=4</t>
  </si>
  <si>
    <t xml:space="preserve">CHUYÊN NGÀNH:  XÂY DỰNG CẦU ĐƯỜNG - KHOÁ: K11XC ( 2005 - 2010 )</t>
  </si>
  <si>
    <t xml:space="preserve">TB9HK ( 233 )</t>
  </si>
  <si>
    <t xml:space="preserve">TB TOÀN KHOÁ ( 248 )</t>
  </si>
  <si>
    <t xml:space="preserve">BẢO VỆ TỐT NGHIỆP ( 15 )</t>
  </si>
  <si>
    <t xml:space="preserve">K10.115.8455</t>
  </si>
  <si>
    <t xml:space="preserve">PHAN VĂN TOÀN</t>
  </si>
  <si>
    <t xml:space="preserve">TRUNG</t>
  </si>
  <si>
    <t xml:space="preserve">TNCHĐ=3</t>
  </si>
  <si>
    <t xml:space="preserve">K11.115.0457</t>
  </si>
  <si>
    <t xml:space="preserve">VÕ MINH</t>
  </si>
  <si>
    <t xml:space="preserve">TẤN</t>
  </si>
  <si>
    <t xml:space="preserve">K11.115.0433</t>
  </si>
  <si>
    <t xml:space="preserve">VĂN ĐÌNH</t>
  </si>
  <si>
    <t xml:space="preserve">QUY</t>
  </si>
  <si>
    <t xml:space="preserve">ĐA KCBTCT=0, CĐC=4</t>
  </si>
  <si>
    <t xml:space="preserve">DIỆN LÀM ĐỒ ÁN TỐT NGHIỆP ĐỢT TRƯỚC NAY VỀ THI LẠI MÔN 3</t>
  </si>
  <si>
    <t xml:space="preserve">K11.115.0372</t>
  </si>
  <si>
    <t xml:space="preserve">CAO ĐỨC</t>
  </si>
  <si>
    <t xml:space="preserve">CKC2=4</t>
  </si>
  <si>
    <t xml:space="preserve">K11.115.0442</t>
  </si>
  <si>
    <t xml:space="preserve">LÊ VĂN</t>
  </si>
  <si>
    <t xml:space="preserve">TIỀN</t>
  </si>
  <si>
    <t xml:space="preserve">K11.115.0411</t>
  </si>
  <si>
    <t xml:space="preserve">NGUYỄN BÁ</t>
  </si>
  <si>
    <t xml:space="preserve">MINH</t>
  </si>
  <si>
    <t xml:space="preserve">K11.115.0465</t>
  </si>
  <si>
    <t xml:space="preserve">NGÔ XUÂN</t>
  </si>
  <si>
    <t xml:space="preserve">Ý</t>
  </si>
  <si>
    <t xml:space="preserve">CHUYÊN NGÀNH:  XÂY DỰNG CẦU ĐƯỜNG - KHOÁ: 24XC ( 2004 - 2009 )</t>
  </si>
  <si>
    <t xml:space="preserve">TB9HK ( 247 )</t>
  </si>
  <si>
    <t xml:space="preserve">TB TOÀN KHOÁ ( 262 )</t>
  </si>
  <si>
    <t xml:space="preserve">DIỆN TẠM GIAO ĐỒ ÁN TỐT NGHIỆP</t>
  </si>
  <si>
    <t xml:space="preserve">10.104.0222</t>
  </si>
  <si>
    <t xml:space="preserve">PHẠM VIỆT</t>
  </si>
  <si>
    <t xml:space="preserve">HUY</t>
  </si>
  <si>
    <t xml:space="preserve">NGHỆ AN</t>
  </si>
  <si>
    <t xml:space="preserve">ĐA TKCT=4</t>
  </si>
  <si>
    <t xml:space="preserve">DIỆN ĐỦ ĐK GIAO ĐỒ ÁN TỐT NGHIỆP NAY VỀ THI LẠI MÔN 3</t>
  </si>
  <si>
    <t xml:space="preserve">10.104.0191</t>
  </si>
  <si>
    <t xml:space="preserve">LÊ PHÚ</t>
  </si>
  <si>
    <t xml:space="preserve">10.104.0198</t>
  </si>
  <si>
    <t xml:space="preserve">LÊ THANH</t>
  </si>
  <si>
    <t xml:space="preserve">CHỨC</t>
  </si>
  <si>
    <t xml:space="preserve">10.104.8419</t>
  </si>
  <si>
    <t xml:space="preserve">NGUYỄN ĐĂNG</t>
  </si>
  <si>
    <t xml:space="preserve">10.104.8437</t>
  </si>
  <si>
    <t xml:space="preserve">LÊ QUANG</t>
  </si>
  <si>
    <t xml:space="preserve">CHUYÊN NGÀNH:  XÂY DỰNG CẦU ĐƯỜNG - KHOÁ: 23XC ( 2003 - 2008 )</t>
  </si>
  <si>
    <t xml:space="preserve">TB9HK ( 241 )</t>
  </si>
  <si>
    <t xml:space="preserve">TB TOÀN KHOÁ ( 256 )</t>
  </si>
  <si>
    <t xml:space="preserve">DIỆN ĐỦ ĐIỀU KIỆN NHẬN ĐỒ ÁN TỐT NGHIỆP LẦN ĐẦU</t>
  </si>
  <si>
    <t xml:space="preserve">BÙI QUANG</t>
  </si>
  <si>
    <t xml:space="preserve">DIỆN XÉT VỚT ĐIỀU KIỆN NHẬN ĐỒ ÁN TỐT NGHIỆP LẦN ĐẦU</t>
  </si>
  <si>
    <t xml:space="preserve">TRẦN HỮU</t>
  </si>
  <si>
    <t xml:space="preserve">THUẬN</t>
  </si>
  <si>
    <t xml:space="preserve">TKCT=4</t>
  </si>
  <si>
    <t xml:space="preserve">VÕ ĐĂNG</t>
  </si>
  <si>
    <t xml:space="preserve">KHOA</t>
  </si>
  <si>
    <t xml:space="preserve">CHUYÊN NGÀNH:  XÂY DỰNG DÂN DỤNG &amp; CÔNG NGHIỆP - KHOÁ: K12XDD ( 2006 - 2011 )</t>
  </si>
  <si>
    <t xml:space="preserve">TB10HK ( 161 )</t>
  </si>
  <si>
    <t xml:space="preserve">TB TOÀN KHOÁ ( 169 )</t>
  </si>
  <si>
    <t xml:space="preserve">BẢO VỆ TỐT NGHIỆP ( 8 )</t>
  </si>
  <si>
    <t xml:space="preserve">NGUYỄN QUỐC</t>
  </si>
  <si>
    <t xml:space="preserve">ĐỨC</t>
  </si>
  <si>
    <t xml:space="preserve">TRẦN QUANG</t>
  </si>
  <si>
    <t xml:space="preserve">NGUYỄN NGỌC</t>
  </si>
  <si>
    <t xml:space="preserve">CHUNG</t>
  </si>
  <si>
    <t xml:space="preserve">TRẦN VĂN</t>
  </si>
  <si>
    <t xml:space="preserve">NGUYỄN PHƯƠNG</t>
  </si>
  <si>
    <t xml:space="preserve">DUY</t>
  </si>
  <si>
    <t xml:space="preserve">NGUYỄN CHÁNH</t>
  </si>
  <si>
    <t xml:space="preserve">GIÁO</t>
  </si>
  <si>
    <t xml:space="preserve">NGUYỄN THANH</t>
  </si>
  <si>
    <t xml:space="preserve">TRẦN ĐỨC</t>
  </si>
  <si>
    <t xml:space="preserve">NINH BÌNH</t>
  </si>
  <si>
    <t xml:space="preserve">NGUYỄN THÁI</t>
  </si>
  <si>
    <t xml:space="preserve">LÊ QUỐC</t>
  </si>
  <si>
    <t xml:space="preserve">BÙI HOÀI</t>
  </si>
  <si>
    <t xml:space="preserve">TẠ HỮU</t>
  </si>
  <si>
    <t xml:space="preserve">LỊCH</t>
  </si>
  <si>
    <t xml:space="preserve">MẠNH</t>
  </si>
  <si>
    <t xml:space="preserve">LÊ TIẾN</t>
  </si>
  <si>
    <t xml:space="preserve">HUỲNH QUANG</t>
  </si>
  <si>
    <t xml:space="preserve">PHƯỚC</t>
  </si>
  <si>
    <t xml:space="preserve">LÊ XUÂN</t>
  </si>
  <si>
    <t xml:space="preserve">SÁNG</t>
  </si>
  <si>
    <t xml:space="preserve">LÊ NGUYÊN</t>
  </si>
  <si>
    <t xml:space="preserve">TRỊNH THANH</t>
  </si>
  <si>
    <t xml:space="preserve">TRẦN THỂ</t>
  </si>
  <si>
    <t xml:space="preserve">THAO</t>
  </si>
  <si>
    <t xml:space="preserve">THỊNH</t>
  </si>
  <si>
    <t xml:space="preserve">HÀ TĨNH</t>
  </si>
  <si>
    <t xml:space="preserve">NGUYỄN KHẮC</t>
  </si>
  <si>
    <t xml:space="preserve">THUẤN</t>
  </si>
  <si>
    <t xml:space="preserve">THUỶ</t>
  </si>
  <si>
    <t xml:space="preserve">THÁI BÌNH</t>
  </si>
  <si>
    <t xml:space="preserve">NGUYỄN MINH</t>
  </si>
  <si>
    <t xml:space="preserve">THUYÊN</t>
  </si>
  <si>
    <t xml:space="preserve">PHẠM NGỌC</t>
  </si>
  <si>
    <t xml:space="preserve">TIẾN</t>
  </si>
  <si>
    <t xml:space="preserve">ĐOÀN LÊ</t>
  </si>
  <si>
    <t xml:space="preserve">TRẦN</t>
  </si>
  <si>
    <t xml:space="preserve">BÙI THỊ TÚ</t>
  </si>
  <si>
    <t xml:space="preserve">UYÊN</t>
  </si>
  <si>
    <t xml:space="preserve">NGUYỄN VĨNH</t>
  </si>
  <si>
    <t xml:space="preserve">AN</t>
  </si>
  <si>
    <t xml:space="preserve">NHUẬN</t>
  </si>
  <si>
    <t xml:space="preserve">ĐINH VĂN</t>
  </si>
  <si>
    <t xml:space="preserve">QUẢNG NINH</t>
  </si>
  <si>
    <t xml:space="preserve">NHÂN</t>
  </si>
  <si>
    <t xml:space="preserve">LÊ TẤN</t>
  </si>
  <si>
    <t xml:space="preserve">PHONG</t>
  </si>
  <si>
    <t xml:space="preserve">ĐA TCTC CT DD&amp;CN=0</t>
  </si>
  <si>
    <t xml:space="preserve">LÊ CHÍ</t>
  </si>
  <si>
    <t xml:space="preserve">NGUYỄN TRỌNG</t>
  </si>
  <si>
    <t xml:space="preserve">NGUYỄN SƠN</t>
  </si>
  <si>
    <t xml:space="preserve">ĐA KCNT=0</t>
  </si>
  <si>
    <t xml:space="preserve">TRẦN NGỌC</t>
  </si>
  <si>
    <t xml:space="preserve">ĐƯỢC</t>
  </si>
  <si>
    <t xml:space="preserve">LSĐCSVN=0</t>
  </si>
  <si>
    <t xml:space="preserve">HỒ SỸ</t>
  </si>
  <si>
    <t xml:space="preserve">HẬU</t>
  </si>
  <si>
    <t xml:space="preserve">ĐOÀN QUANG</t>
  </si>
  <si>
    <t xml:space="preserve">KCNT=2.4</t>
  </si>
  <si>
    <t xml:space="preserve">ĐẶNG NGỌC</t>
  </si>
  <si>
    <t xml:space="preserve">HOẢN</t>
  </si>
  <si>
    <t xml:space="preserve">DTXD=0</t>
  </si>
  <si>
    <t xml:space="preserve">PHẠM QUỐC</t>
  </si>
  <si>
    <t xml:space="preserve">CHU NAM</t>
  </si>
  <si>
    <t xml:space="preserve">KHƯƠNG</t>
  </si>
  <si>
    <t xml:space="preserve">ĐA KCNT=0,ĐA TCTC CT DD&amp;CN=0</t>
  </si>
  <si>
    <t xml:space="preserve">LÊ HOÀNG</t>
  </si>
  <si>
    <t xml:space="preserve">LÂM</t>
  </si>
  <si>
    <t xml:space="preserve">LÊ THIÊN</t>
  </si>
  <si>
    <t xml:space="preserve">DƯƠNG MINH</t>
  </si>
  <si>
    <t xml:space="preserve">SAN</t>
  </si>
  <si>
    <t xml:space="preserve">MT=3</t>
  </si>
  <si>
    <t xml:space="preserve">PHAN PHÚ</t>
  </si>
  <si>
    <t xml:space="preserve">NGUYỄN TẤN</t>
  </si>
  <si>
    <t xml:space="preserve">QUỐC</t>
  </si>
  <si>
    <t xml:space="preserve">AVTC2=0, ĐA TCTC CT DD&amp;CN=0</t>
  </si>
  <si>
    <t xml:space="preserve">VINH</t>
  </si>
  <si>
    <t xml:space="preserve">DƯƠNG THANH</t>
  </si>
  <si>
    <t xml:space="preserve">TNVL2=0, ATLĐ=0</t>
  </si>
  <si>
    <t xml:space="preserve">NGUYỄN CÔNG</t>
  </si>
  <si>
    <t xml:space="preserve">CLT1=3, LSĐCSVN=0</t>
  </si>
  <si>
    <t xml:space="preserve">HỨA NAM</t>
  </si>
  <si>
    <t xml:space="preserve">PHƯƠNG</t>
  </si>
  <si>
    <t xml:space="preserve">KCNBTCTNC=0</t>
  </si>
  <si>
    <t xml:space="preserve">ĐỖ NGỌC</t>
  </si>
  <si>
    <t xml:space="preserve">CLT1=3.1,ĐA KCNT=0,DTXD=0</t>
  </si>
  <si>
    <t xml:space="preserve">THIỆN</t>
  </si>
  <si>
    <t xml:space="preserve">KCBTCT ƯLT=0, ĐA TCTC CT DD&amp;CN=0</t>
  </si>
  <si>
    <t xml:space="preserve">VŨ THÀNH</t>
  </si>
  <si>
    <t xml:space="preserve">KCNCT=0,KCNBTCTNC=0</t>
  </si>
  <si>
    <t xml:space="preserve">LỢI</t>
  </si>
  <si>
    <t xml:space="preserve">TNVL2=0,MXD=0,TCTC CT DD&amp;CN=0,ĐA TCTC CT DD&amp;CN=0</t>
  </si>
  <si>
    <t xml:space="preserve">HĐC=3,KCBTCT ƯLT=0, ĐA TCTC CT DD&amp;CN=0</t>
  </si>
  <si>
    <t xml:space="preserve">DIỆN TẠM GIAO ĐỒ ÁN TỐT NGHIỆP LẦN ĐẦU</t>
  </si>
  <si>
    <t xml:space="preserve">PHAN NGỌC THÁI</t>
  </si>
  <si>
    <t xml:space="preserve">KCNT=3.5,ĐA KCNT=0,KCNCT=0,ĐA TCTC CT DD&amp;CN=0,KCNBTCTNC=0</t>
  </si>
  <si>
    <t xml:space="preserve">NGUYỄN THẾ</t>
  </si>
  <si>
    <t xml:space="preserve">KCBTCT ƯLT=3.7, KCNBTCTNC=0</t>
  </si>
  <si>
    <t xml:space="preserve">AV2=2,TNVL2=3,TTTĐ=1,ĐCCT=3.7,DTXD=0</t>
  </si>
  <si>
    <t xml:space="preserve">LÊ VIẾT</t>
  </si>
  <si>
    <t xml:space="preserve">MT=0,CLT1=3.8,ĐA TCTC CT DD&amp;CN=0</t>
  </si>
  <si>
    <t xml:space="preserve">NINH</t>
  </si>
  <si>
    <t xml:space="preserve">BÌNH ĐỊNH</t>
  </si>
  <si>
    <t xml:space="preserve">PHAN ĐỨC</t>
  </si>
  <si>
    <t xml:space="preserve">TCTC CT DD&amp;CN=0</t>
  </si>
  <si>
    <t xml:space="preserve">CHUYÊN NGÀNH:  XÂY DỰNG DÂN DỤNG &amp; CÔNG NGHIỆP - KHOÁ: T13XDD ( 2007 - 2010 )</t>
  </si>
  <si>
    <t xml:space="preserve">TB6HK ( 96 )</t>
  </si>
  <si>
    <t xml:space="preserve">DIỆN ĐỦ ĐIỀU KIỆN NHẬN ĐỒ ÁN TỐT NGHIỆP ĐỢT TRƯỚC NAY VỀ LÀM LẠI</t>
  </si>
  <si>
    <t xml:space="preserve">TÀU</t>
  </si>
  <si>
    <t xml:space="preserve">CAO VIẾT</t>
  </si>
  <si>
    <t xml:space="preserve">DIỆN XÉT VỚT ĐIỀU KIỆN NHẬN ĐỒ ÁN TỐT NGHIỆP ĐỢT TRƯỚC NAY VỀ LÀM LẠI</t>
  </si>
  <si>
    <t xml:space="preserve">HUỲNH TRUNG</t>
  </si>
  <si>
    <t xml:space="preserve">ĐA TCTC CT DD&amp;CN=3.9</t>
  </si>
  <si>
    <t xml:space="preserve">TRẦN NHƯ</t>
  </si>
  <si>
    <t xml:space="preserve">VŨ</t>
  </si>
  <si>
    <t xml:space="preserve">PHẠM QUANG</t>
  </si>
  <si>
    <t xml:space="preserve">PHAN VĂN KIÊN</t>
  </si>
  <si>
    <t xml:space="preserve">EM</t>
  </si>
  <si>
    <t xml:space="preserve">NGUYỄN THỊ HOÀI</t>
  </si>
  <si>
    <t xml:space="preserve">TRÂN</t>
  </si>
  <si>
    <t xml:space="preserve">ĐA KTLG CT DD&amp;CN=0</t>
  </si>
  <si>
    <t xml:space="preserve">TÙNG</t>
  </si>
  <si>
    <t xml:space="preserve">TCTC CT DD&amp;CN=3.3,ĐA TCTC CT DD&amp;CN=0</t>
  </si>
  <si>
    <t xml:space="preserve">SAP=3.2</t>
  </si>
  <si>
    <t xml:space="preserve">DIỆN ĐỦ ĐIỀU KIỆN NHẬN ĐỒ ÁN TỐT NGHIỆP ĐỢT TRƯỚC NAY VỀ THI LẠI MÔN 3</t>
  </si>
  <si>
    <t xml:space="preserve">NGUYỄN VÕ THU</t>
  </si>
  <si>
    <t xml:space="preserve">ĐỖ THANH</t>
  </si>
  <si>
    <t xml:space="preserve">ĐIỀM</t>
  </si>
  <si>
    <t xml:space="preserve">TRẦN ĐÌNH</t>
  </si>
  <si>
    <t xml:space="preserve">TÔ</t>
  </si>
  <si>
    <t xml:space="preserve">TRẦN DUY</t>
  </si>
  <si>
    <t xml:space="preserve">ĐẶNG NGỌC MINH</t>
  </si>
  <si>
    <t xml:space="preserve">CHUYÊN NGÀNH:  XÂY DỰNG DÂN DỤNG &amp; CÔNG NGHIỆP - KHOÁ: D14XDD ( 2008 - 2011 )</t>
  </si>
  <si>
    <t xml:space="preserve">TB5HK ( 81 )</t>
  </si>
  <si>
    <t xml:space="preserve">TB TOÀN KHOÁ ( 85 )</t>
  </si>
  <si>
    <t xml:space="preserve">BẢO VỆ TỐT NGHIỆP ( 4 )</t>
  </si>
  <si>
    <t xml:space="preserve">HOÀNG QUANG</t>
  </si>
  <si>
    <t xml:space="preserve">BÁCH</t>
  </si>
  <si>
    <t xml:space="preserve">22/10/1985</t>
  </si>
  <si>
    <t xml:space="preserve">28/10/1981</t>
  </si>
  <si>
    <t xml:space="preserve">17/06/1985</t>
  </si>
  <si>
    <t xml:space="preserve">HẢI DƯƠNG</t>
  </si>
  <si>
    <t xml:space="preserve">DUẨN</t>
  </si>
  <si>
    <t xml:space="preserve">NGUYỄN THỊ HƯƠNG</t>
  </si>
  <si>
    <t xml:space="preserve">HÒA BÌNH</t>
  </si>
  <si>
    <t xml:space="preserve">TRƯƠNG THỊ TUYẾT</t>
  </si>
  <si>
    <t xml:space="preserve">22/02/1986</t>
  </si>
  <si>
    <t xml:space="preserve">LƯƠNG DUY</t>
  </si>
  <si>
    <t xml:space="preserve">VŨ ĐÌNH</t>
  </si>
  <si>
    <t xml:space="preserve">18/08/1986</t>
  </si>
  <si>
    <t xml:space="preserve">PHAN VĂN</t>
  </si>
  <si>
    <t xml:space="preserve">15/05/1985</t>
  </si>
  <si>
    <t xml:space="preserve">NGUYỄN THÀNH</t>
  </si>
  <si>
    <t xml:space="preserve">NGUYỄN HỮU</t>
  </si>
  <si>
    <t xml:space="preserve">LÂN</t>
  </si>
  <si>
    <t xml:space="preserve">20/04/1986</t>
  </si>
  <si>
    <t xml:space="preserve">13/03/1986</t>
  </si>
  <si>
    <t xml:space="preserve">THÁI NAM</t>
  </si>
  <si>
    <t xml:space="preserve">16/10/1986</t>
  </si>
  <si>
    <t xml:space="preserve">VÕ KHẮC</t>
  </si>
  <si>
    <t xml:space="preserve">LUẬN</t>
  </si>
  <si>
    <t xml:space="preserve">20/02/1986</t>
  </si>
  <si>
    <t xml:space="preserve">MÃN</t>
  </si>
  <si>
    <t xml:space="preserve">LÊ HỮU</t>
  </si>
  <si>
    <t xml:space="preserve">PHÚ</t>
  </si>
  <si>
    <t xml:space="preserve">PHAN THANH</t>
  </si>
  <si>
    <t xml:space="preserve">LƯU VĂN</t>
  </si>
  <si>
    <t xml:space="preserve">LÊ PHƯỚC</t>
  </si>
  <si>
    <t xml:space="preserve">NGUYỄN PHÚ</t>
  </si>
  <si>
    <t xml:space="preserve">ĐẶNG XUÂN SƠN</t>
  </si>
  <si>
    <t xml:space="preserve">TRÀ</t>
  </si>
  <si>
    <t xml:space="preserve">25/10/1986</t>
  </si>
  <si>
    <t xml:space="preserve">ĐA TCTC CT DD&amp;CN=0,KCTNC=0</t>
  </si>
  <si>
    <t xml:space="preserve">NGUYỄN TIẾN</t>
  </si>
  <si>
    <t xml:space="preserve">31/12/1979</t>
  </si>
  <si>
    <t xml:space="preserve">VÕ HỮU</t>
  </si>
  <si>
    <t xml:space="preserve">KNXV=3.3</t>
  </si>
  <si>
    <t xml:space="preserve">HOÀI</t>
  </si>
  <si>
    <t xml:space="preserve">QUANG</t>
  </si>
  <si>
    <t xml:space="preserve">KCNT=3.8</t>
  </si>
  <si>
    <t xml:space="preserve">NGÔ ĐỨC</t>
  </si>
  <si>
    <t xml:space="preserve">HIẾU</t>
  </si>
  <si>
    <t xml:space="preserve">KTTCĐB=3,ĐA TCTC CT DD&amp;CN=0</t>
  </si>
  <si>
    <t xml:space="preserve">NGÔ VĂN</t>
  </si>
  <si>
    <t xml:space="preserve">VĂN HỒNG</t>
  </si>
  <si>
    <t xml:space="preserve">28/03/1977</t>
  </si>
  <si>
    <t xml:space="preserve">NGUYỄN ĐÌNH</t>
  </si>
  <si>
    <t xml:space="preserve">HIỆP</t>
  </si>
  <si>
    <t xml:space="preserve">16/09/1982</t>
  </si>
  <si>
    <t xml:space="preserve">PPL=3.9</t>
  </si>
  <si>
    <t xml:space="preserve">HIẾN</t>
  </si>
  <si>
    <t xml:space="preserve">14/03/1984</t>
  </si>
  <si>
    <t xml:space="preserve">KCTNC=0</t>
  </si>
  <si>
    <t xml:space="preserve">NGUYỄN SỸ</t>
  </si>
  <si>
    <t xml:space="preserve">TTĐCCT=3</t>
  </si>
  <si>
    <t xml:space="preserve">ĐỖ VĂN</t>
  </si>
  <si>
    <t xml:space="preserve">THẠO</t>
  </si>
  <si>
    <t xml:space="preserve">BÙI HỒNG</t>
  </si>
  <si>
    <t xml:space="preserve">SƠN LA</t>
  </si>
  <si>
    <t xml:space="preserve">CKC2=3.5</t>
  </si>
  <si>
    <t xml:space="preserve">VÕ NHƯ</t>
  </si>
  <si>
    <t xml:space="preserve">TCTC=3.4,KTTCĐB=3.9</t>
  </si>
  <si>
    <t xml:space="preserve">CHUYÊN NGÀNH:  XÂY DỰNG CẦU ĐƯỜNG - KHOÁ: K12XDC ( 2006 - 2011 )</t>
  </si>
  <si>
    <t xml:space="preserve">TB10HK ( 162 )</t>
  </si>
  <si>
    <t xml:space="preserve">TB TOÀN KHOÁ ( 170 )</t>
  </si>
  <si>
    <t xml:space="preserve">NGUYỄN TẤT</t>
  </si>
  <si>
    <t xml:space="preserve">CỪ</t>
  </si>
  <si>
    <t xml:space="preserve">LÊ ĐOÀN MINH</t>
  </si>
  <si>
    <t xml:space="preserve">TRẦN MẠNH</t>
  </si>
  <si>
    <t xml:space="preserve">NGUYỄN XUÂN</t>
  </si>
  <si>
    <t xml:space="preserve">CHÂU VĂN</t>
  </si>
  <si>
    <t xml:space="preserve">QUÝ</t>
  </si>
  <si>
    <t xml:space="preserve">THÔNG</t>
  </si>
  <si>
    <t xml:space="preserve">NGUYỄN CHÍ</t>
  </si>
  <si>
    <t xml:space="preserve">NGUYỄN LƯƠNG</t>
  </si>
  <si>
    <t xml:space="preserve">HUỲNH CÔNG</t>
  </si>
  <si>
    <t xml:space="preserve">LUẬT</t>
  </si>
  <si>
    <t xml:space="preserve">PHẠM HẢI</t>
  </si>
  <si>
    <t xml:space="preserve">NGUYỄN ĐỨC</t>
  </si>
  <si>
    <t xml:space="preserve">TRẦN CHÍNH</t>
  </si>
  <si>
    <t xml:space="preserve">LẠI TẤN</t>
  </si>
  <si>
    <t xml:space="preserve">ĐẶNG VĂN</t>
  </si>
  <si>
    <t xml:space="preserve">PHẠM HOÀNG</t>
  </si>
  <si>
    <t xml:space="preserve">QUYẾT</t>
  </si>
  <si>
    <t xml:space="preserve">ĐA TCĐ=0</t>
  </si>
  <si>
    <t xml:space="preserve">THÂN VĂN</t>
  </si>
  <si>
    <t xml:space="preserve">BÙI VĂN</t>
  </si>
  <si>
    <t xml:space="preserve">SỬU</t>
  </si>
  <si>
    <t xml:space="preserve">VÕ QUỐC</t>
  </si>
  <si>
    <t xml:space="preserve">ĐA KCBTCT=0</t>
  </si>
  <si>
    <t xml:space="preserve">ĐỖ TẤN</t>
  </si>
  <si>
    <t xml:space="preserve">LỰC</t>
  </si>
  <si>
    <t xml:space="preserve">LƯU ĐỨC</t>
  </si>
  <si>
    <t xml:space="preserve">CÔNG</t>
  </si>
  <si>
    <t xml:space="preserve">ĐA TKN,MĐ&amp;ĐGPA=0, ĐATCĐ=0,QL&amp;KTĐ=0</t>
  </si>
  <si>
    <t xml:space="preserve">NGUYỄN THỊ KIM</t>
  </si>
  <si>
    <t xml:space="preserve">CHI</t>
  </si>
  <si>
    <t xml:space="preserve">KTTC=0</t>
  </si>
  <si>
    <t xml:space="preserve">PHẠM ĐÌNH</t>
  </si>
  <si>
    <t xml:space="preserve">TKN,MĐ&amp;CTTĐ=3.1,ĐA TKN,MĐ&amp;ĐGPA=0,ĐATCĐ=0</t>
  </si>
  <si>
    <t xml:space="preserve">PHẠM ANH</t>
  </si>
  <si>
    <t xml:space="preserve">CHƯƠNG</t>
  </si>
  <si>
    <t xml:space="preserve">CKC2=3.7,TKHH&amp;Đ OTO=3.7</t>
  </si>
  <si>
    <t xml:space="preserve">ĐINH NGỌC</t>
  </si>
  <si>
    <t xml:space="preserve">ĐAKCBTCT=0,ĐA TKHH&amp;Đ OTO=0,KCT=2.6,ĐA TKN,MĐ&amp;ĐGPA=0, ĐATCĐ=0</t>
  </si>
  <si>
    <t xml:space="preserve">TUYẾN</t>
  </si>
  <si>
    <t xml:space="preserve">CTN=3.6,ĐAN&amp;M=2.5,ĐA TKHH&amp;Đ OTO=2.8,TKCT=3.4,KT,KĐ&amp;GCC=3.8</t>
  </si>
  <si>
    <t xml:space="preserve">CHUYÊN NGÀNH:  XÂY DỰNG CẦU ĐƯỜNG - KHOÁ: T13XDC ( 2007 - 2010 )</t>
  </si>
  <si>
    <t xml:space="preserve">TB6HK ( 101 )</t>
  </si>
  <si>
    <t xml:space="preserve">TB TOÀN KHOÁ ( 109 )</t>
  </si>
  <si>
    <t xml:space="preserve">TÚ</t>
  </si>
  <si>
    <t xml:space="preserve">LÊ TRUNG</t>
  </si>
  <si>
    <t xml:space="preserve">PHẠM MINH</t>
  </si>
  <si>
    <t xml:space="preserve">QUẢNG</t>
  </si>
  <si>
    <t xml:space="preserve">ĐA TK,MĐ&amp;ĐGPA=0</t>
  </si>
  <si>
    <t xml:space="preserve">HUÂN</t>
  </si>
  <si>
    <t xml:space="preserve">PHAN QUANG</t>
  </si>
  <si>
    <t xml:space="preserve">NGUYỄN HOÀNG ANH</t>
  </si>
  <si>
    <t xml:space="preserve">THOẠI</t>
  </si>
  <si>
    <t xml:space="preserve">TRẦN TRƯỜNG</t>
  </si>
  <si>
    <t xml:space="preserve">SBVL2=3,ĐA TK,MĐ&amp;ĐGPA=0,ĐATCĐ=0</t>
  </si>
  <si>
    <t xml:space="preserve">TRẦN NIỀM</t>
  </si>
  <si>
    <t xml:space="preserve">TIN</t>
  </si>
  <si>
    <t xml:space="preserve">XUÂN</t>
  </si>
  <si>
    <t xml:space="preserve">TKHH&amp;Đ OTO=3.3</t>
  </si>
  <si>
    <t xml:space="preserve">ÍCH</t>
  </si>
  <si>
    <t xml:space="preserve">TKHH&amp;Đ OTO=3.5,ĐA TK,MĐ&amp;ĐGPA=0,ĐATCĐ=0</t>
  </si>
  <si>
    <t xml:space="preserve">DƯƠNG ANH</t>
  </si>
  <si>
    <t xml:space="preserve">VI</t>
  </si>
  <si>
    <t xml:space="preserve">ĐA KCBTCT=0,ĐA TK,MĐ&amp;ĐGPA=0,TCĐ=3.8,ĐATCĐ=0</t>
  </si>
  <si>
    <t xml:space="preserve">HỨA TỰ</t>
  </si>
  <si>
    <t xml:space="preserve">CKC2=3.6,TKCT=3.5</t>
  </si>
  <si>
    <t xml:space="preserve">ĐẠO</t>
  </si>
  <si>
    <t xml:space="preserve">TRỊNH VĂN</t>
  </si>
  <si>
    <t xml:space="preserve">TRIỀU</t>
  </si>
  <si>
    <t xml:space="preserve">CHUYÊN NGÀNH:  XÂY DỰNG DÂN DỰNG VÀ CÔNG NGHIỆP - KHOÁ: K11XD ( 2005 - 2010 )</t>
  </si>
  <si>
    <t xml:space="preserve">TB9HK ( 234 )</t>
  </si>
  <si>
    <t xml:space="preserve">TB TOÀN KHOÁ ( 249 )</t>
  </si>
  <si>
    <t xml:space="preserve">K11.114.0290</t>
  </si>
  <si>
    <t xml:space="preserve">HOÀNG QUỐC</t>
  </si>
  <si>
    <t xml:space="preserve">QUÂN</t>
  </si>
  <si>
    <t xml:space="preserve">TĐ=4</t>
  </si>
  <si>
    <t xml:space="preserve">K11.114.0217</t>
  </si>
  <si>
    <t xml:space="preserve">K11.114.0272</t>
  </si>
  <si>
    <t xml:space="preserve">PHẠM TRẦN NGUYÊN</t>
  </si>
  <si>
    <t xml:space="preserve">NGỌC</t>
  </si>
  <si>
    <t xml:space="preserve">K11.114.0283</t>
  </si>
  <si>
    <t xml:space="preserve">NGUYỄN TRƯỜNG QUÝ</t>
  </si>
  <si>
    <t xml:space="preserve">K11.114.0316</t>
  </si>
  <si>
    <t xml:space="preserve">TIÊN</t>
  </si>
  <si>
    <t xml:space="preserve">K11.114.0334</t>
  </si>
  <si>
    <t xml:space="preserve">NGUYỄN ANH</t>
  </si>
  <si>
    <t xml:space="preserve">CHUYÊN NGÀNH:  XÂY DỰNG DÂN DỤNG VÀ CÔNG NGHIỆP - KHOÁ: 24XD ( 2004 - 2009 )</t>
  </si>
  <si>
    <t xml:space="preserve">TB9HK ( 245 )</t>
  </si>
  <si>
    <t xml:space="preserve">TB TOÀN KHOÁ ( 260 )</t>
  </si>
  <si>
    <t xml:space="preserve">DIỆN ĐỦ ĐIỀU KIỆN GIAO ĐỒ ÁN TỐT NGHIỆP LẦN ĐẦU</t>
  </si>
  <si>
    <t xml:space="preserve">10.103.0142</t>
  </si>
  <si>
    <t xml:space="preserve">QUYỀN</t>
  </si>
  <si>
    <t xml:space="preserve">CHUYÊN NGÀNH:  XÂY DỰNG DÂN DỤNG VÀ CÔNG NGHIỆP - KHOÁ: 23XD ( 2003 - 2008 )</t>
  </si>
  <si>
    <t xml:space="preserve">TB9HK ( 240 )</t>
  </si>
  <si>
    <t xml:space="preserve">TB TOÀN KHOÁ ( 255 )</t>
  </si>
  <si>
    <t xml:space="preserve">HOÀNG TRỌNG</t>
  </si>
  <si>
    <t xml:space="preserve">HIỆU</t>
  </si>
  <si>
    <t xml:space="preserve">THANH HÓA</t>
  </si>
  <si>
    <t xml:space="preserve">AV1=3, TG=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000"/>
    <numFmt numFmtId="169" formatCode="0.00%"/>
    <numFmt numFmtId="170" formatCode="General"/>
  </numFmts>
  <fonts count="4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Arial"/>
      <family val="2"/>
    </font>
    <font>
      <sz val="11"/>
      <name val="VNtimes new roman"/>
      <family val="2"/>
    </font>
    <font>
      <sz val="12"/>
      <name val="VNtimes new roman"/>
      <family val="2"/>
    </font>
    <font>
      <i val="true"/>
      <sz val="10"/>
      <name val="VNtimes new roman"/>
      <family val="2"/>
    </font>
    <font>
      <sz val="9"/>
      <name val="VNtimes new roman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VNtimes new roman"/>
      <family val="2"/>
    </font>
    <font>
      <b val="true"/>
      <sz val="11"/>
      <name val="VNtimes new roman"/>
      <family val="2"/>
    </font>
    <font>
      <sz val="11"/>
      <color rgb="FFFFFFFF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6" xfId="24"/>
    <cellStyle name="Normal_Book1" xfId="25"/>
    <cellStyle name="Normal_Sheet1" xfId="26"/>
  </cellStyles>
  <dxfs count="36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Times New Roman"/>
        <family val="2"/>
        <color rgb="FF000000"/>
        <sz val="11"/>
      </font>
      <fill>
        <patternFill>
          <bgColor rgb="FFCCCCFF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Times New Roman"/>
        <family val="2"/>
        <color rgb="FF000000"/>
        <sz val="11"/>
      </font>
      <fill>
        <patternFill>
          <bgColor rgb="FFCCCCFF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CCCCFF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Times New Roman"/>
        <family val="2"/>
        <color rgb="FF000000"/>
        <sz val="11"/>
      </font>
      <fill>
        <patternFill>
          <bgColor rgb="FFCCCCFF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PHONG%20DAO%20TAO/1.%20KIMDUC/1.%20KHOA%20XAY%20DUNG/DIEM%20KHOA%20K12XC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.%20PHONG%20DAO%20TAO/1.%20KIMDUC/1.%20KHOA%20XAY%20DUNG/DIEM%20KHOA%20K11CD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K1-6"/>
      <sheetName val="MAU TN1"/>
      <sheetName val="BANGDIEM (2)"/>
      <sheetName val="BANGDIEM"/>
      <sheetName val="THOP"/>
      <sheetName val="BANGDIEMTN"/>
      <sheetName val="IN"/>
    </sheetNames>
    <sheetDataSet>
      <sheetData sheetId="0"/>
      <sheetData sheetId="1"/>
      <sheetData sheetId="2"/>
      <sheetData sheetId="3"/>
      <sheetData sheetId="4">
        <row r="7">
          <cell r="B7">
            <v>121212269</v>
          </cell>
          <cell r="C7" t="str">
            <v>NGUYỄN TUẤN</v>
          </cell>
          <cell r="D7" t="str">
            <v>ANH</v>
          </cell>
          <cell r="E7">
            <v>31965</v>
          </cell>
          <cell r="F7" t="str">
            <v>K12XCD</v>
          </cell>
          <cell r="G7">
            <v>9</v>
          </cell>
          <cell r="H7">
            <v>7</v>
          </cell>
          <cell r="I7">
            <v>7</v>
          </cell>
          <cell r="J7">
            <v>8</v>
          </cell>
          <cell r="K7">
            <v>8</v>
          </cell>
          <cell r="L7">
            <v>8</v>
          </cell>
          <cell r="M7">
            <v>6</v>
          </cell>
          <cell r="N7">
            <v>7.81</v>
          </cell>
          <cell r="O7">
            <v>10</v>
          </cell>
          <cell r="P7">
            <v>7</v>
          </cell>
          <cell r="Q7">
            <v>7</v>
          </cell>
          <cell r="R7">
            <v>7</v>
          </cell>
          <cell r="S7">
            <v>7</v>
          </cell>
          <cell r="T7">
            <v>8</v>
          </cell>
          <cell r="U7">
            <v>5</v>
          </cell>
          <cell r="V7">
            <v>6</v>
          </cell>
          <cell r="W7">
            <v>5</v>
          </cell>
          <cell r="X7">
            <v>7.08</v>
          </cell>
          <cell r="Y7">
            <v>7</v>
          </cell>
          <cell r="Z7">
            <v>8</v>
          </cell>
          <cell r="AA7">
            <v>7</v>
          </cell>
          <cell r="AB7">
            <v>8</v>
          </cell>
          <cell r="AC7">
            <v>9</v>
          </cell>
          <cell r="AD7">
            <v>9</v>
          </cell>
          <cell r="AE7">
            <v>5</v>
          </cell>
          <cell r="AF7">
            <v>8</v>
          </cell>
          <cell r="AG7">
            <v>6</v>
          </cell>
          <cell r="AH7">
            <v>8</v>
          </cell>
          <cell r="AI7">
            <v>5</v>
          </cell>
          <cell r="AJ7">
            <v>7.24137931034483</v>
          </cell>
          <cell r="AK7">
            <v>7</v>
          </cell>
          <cell r="AL7">
            <v>8</v>
          </cell>
          <cell r="AM7">
            <v>9</v>
          </cell>
          <cell r="AN7">
            <v>8</v>
          </cell>
          <cell r="AO7">
            <v>8</v>
          </cell>
          <cell r="AP7">
            <v>7</v>
          </cell>
          <cell r="AQ7">
            <v>7</v>
          </cell>
          <cell r="AR7">
            <v>6</v>
          </cell>
          <cell r="AS7">
            <v>8</v>
          </cell>
          <cell r="AT7">
            <v>7.46428571428571</v>
          </cell>
          <cell r="AU7">
            <v>7</v>
          </cell>
          <cell r="AV7">
            <v>8</v>
          </cell>
          <cell r="AW7">
            <v>7</v>
          </cell>
          <cell r="AX7">
            <v>8</v>
          </cell>
          <cell r="AY7">
            <v>6</v>
          </cell>
          <cell r="AZ7">
            <v>6</v>
          </cell>
          <cell r="BA7">
            <v>8</v>
          </cell>
          <cell r="BB7">
            <v>7.04651162790698</v>
          </cell>
          <cell r="BC7">
            <v>8</v>
          </cell>
          <cell r="BD7">
            <v>7</v>
          </cell>
          <cell r="BE7">
            <v>6</v>
          </cell>
          <cell r="BF7">
            <v>6</v>
          </cell>
          <cell r="BG7">
            <v>9</v>
          </cell>
          <cell r="BH7">
            <v>6.89285714285714</v>
          </cell>
          <cell r="BI7">
            <v>7.27598566308244</v>
          </cell>
          <cell r="BJ7">
            <v>0</v>
          </cell>
          <cell r="BK7">
            <v>0</v>
          </cell>
          <cell r="BL7">
            <v>8.5</v>
          </cell>
        </row>
        <row r="7">
          <cell r="BO7">
            <v>8.5</v>
          </cell>
          <cell r="BP7">
            <v>8.5</v>
          </cell>
        </row>
        <row r="7">
          <cell r="BS7">
            <v>8.5</v>
          </cell>
          <cell r="BT7">
            <v>6</v>
          </cell>
        </row>
        <row r="7">
          <cell r="BW7">
            <v>6</v>
          </cell>
          <cell r="BX7">
            <v>8.66666666666667</v>
          </cell>
          <cell r="BY7">
            <v>7.39</v>
          </cell>
          <cell r="BZ7" t="str">
            <v>R</v>
          </cell>
          <cell r="CA7" t="str">
            <v>R</v>
          </cell>
          <cell r="CB7" t="str">
            <v>Khá</v>
          </cell>
          <cell r="CC7" t="str">
            <v>Xuất Sắc</v>
          </cell>
          <cell r="CD7" t="str">
            <v>Dak Lak</v>
          </cell>
          <cell r="CE7" t="str">
            <v>2269</v>
          </cell>
          <cell r="CF7" t="str">
            <v>2009-1</v>
          </cell>
        </row>
        <row r="8">
          <cell r="B8">
            <v>121212272</v>
          </cell>
          <cell r="C8" t="str">
            <v>VÕ HUY </v>
          </cell>
          <cell r="D8" t="str">
            <v>CƯỜNG</v>
          </cell>
          <cell r="E8">
            <v>31509</v>
          </cell>
          <cell r="F8" t="str">
            <v>K12XCD</v>
          </cell>
          <cell r="G8">
            <v>7</v>
          </cell>
          <cell r="H8">
            <v>7</v>
          </cell>
          <cell r="I8">
            <v>5</v>
          </cell>
          <cell r="J8">
            <v>7</v>
          </cell>
          <cell r="K8">
            <v>8</v>
          </cell>
          <cell r="L8">
            <v>9</v>
          </cell>
          <cell r="M8">
            <v>5</v>
          </cell>
          <cell r="N8">
            <v>7.19</v>
          </cell>
          <cell r="O8">
            <v>7</v>
          </cell>
          <cell r="P8">
            <v>8</v>
          </cell>
          <cell r="Q8">
            <v>9</v>
          </cell>
          <cell r="R8">
            <v>7</v>
          </cell>
          <cell r="S8">
            <v>8</v>
          </cell>
          <cell r="T8">
            <v>9</v>
          </cell>
          <cell r="U8">
            <v>6</v>
          </cell>
          <cell r="V8">
            <v>8</v>
          </cell>
          <cell r="W8">
            <v>7</v>
          </cell>
          <cell r="X8">
            <v>7.65</v>
          </cell>
          <cell r="Y8">
            <v>8</v>
          </cell>
          <cell r="Z8">
            <v>9</v>
          </cell>
          <cell r="AA8">
            <v>7</v>
          </cell>
          <cell r="AB8">
            <v>5</v>
          </cell>
          <cell r="AC8">
            <v>10</v>
          </cell>
          <cell r="AD8">
            <v>9</v>
          </cell>
          <cell r="AE8">
            <v>6</v>
          </cell>
          <cell r="AF8">
            <v>6</v>
          </cell>
          <cell r="AG8">
            <v>8</v>
          </cell>
          <cell r="AH8">
            <v>8</v>
          </cell>
          <cell r="AI8">
            <v>6</v>
          </cell>
          <cell r="AJ8">
            <v>7.31034482758621</v>
          </cell>
          <cell r="AK8">
            <v>7</v>
          </cell>
          <cell r="AL8">
            <v>6</v>
          </cell>
          <cell r="AM8">
            <v>8</v>
          </cell>
          <cell r="AN8">
            <v>9</v>
          </cell>
          <cell r="AO8">
            <v>8</v>
          </cell>
          <cell r="AP8">
            <v>8</v>
          </cell>
          <cell r="AQ8">
            <v>8</v>
          </cell>
          <cell r="AR8">
            <v>6</v>
          </cell>
          <cell r="AS8">
            <v>7</v>
          </cell>
          <cell r="AT8">
            <v>7.32142857142857</v>
          </cell>
          <cell r="AU8">
            <v>7</v>
          </cell>
          <cell r="AV8">
            <v>8</v>
          </cell>
          <cell r="AW8">
            <v>6</v>
          </cell>
          <cell r="AX8">
            <v>9</v>
          </cell>
          <cell r="AY8">
            <v>7</v>
          </cell>
          <cell r="AZ8">
            <v>7</v>
          </cell>
          <cell r="BA8">
            <v>9</v>
          </cell>
          <cell r="BB8">
            <v>7.46511627906977</v>
          </cell>
          <cell r="BC8">
            <v>7</v>
          </cell>
          <cell r="BD8">
            <v>6</v>
          </cell>
          <cell r="BE8">
            <v>8</v>
          </cell>
          <cell r="BF8">
            <v>8</v>
          </cell>
          <cell r="BG8">
            <v>9</v>
          </cell>
          <cell r="BH8">
            <v>7.17857142857143</v>
          </cell>
          <cell r="BI8">
            <v>7.36917562724014</v>
          </cell>
          <cell r="BJ8">
            <v>0</v>
          </cell>
          <cell r="BK8">
            <v>0</v>
          </cell>
          <cell r="BL8">
            <v>9</v>
          </cell>
        </row>
        <row r="8">
          <cell r="BO8">
            <v>9</v>
          </cell>
          <cell r="BP8">
            <v>8</v>
          </cell>
        </row>
        <row r="8">
          <cell r="BS8">
            <v>8</v>
          </cell>
          <cell r="BT8">
            <v>6.5</v>
          </cell>
        </row>
        <row r="8">
          <cell r="BW8">
            <v>6.5</v>
          </cell>
          <cell r="BX8">
            <v>8.66666666666667</v>
          </cell>
          <cell r="BY8">
            <v>7.47</v>
          </cell>
          <cell r="BZ8" t="str">
            <v>R</v>
          </cell>
          <cell r="CA8" t="str">
            <v>R</v>
          </cell>
          <cell r="CB8" t="str">
            <v>Khá</v>
          </cell>
          <cell r="CC8" t="str">
            <v>Tốt</v>
          </cell>
          <cell r="CD8" t="str">
            <v>Quảng Nam</v>
          </cell>
          <cell r="CE8" t="str">
            <v>2272</v>
          </cell>
          <cell r="CF8" t="str">
            <v>2009-1</v>
          </cell>
        </row>
        <row r="9">
          <cell r="B9">
            <v>121212273</v>
          </cell>
          <cell r="C9" t="str">
            <v>NGUYỄN MẠNH</v>
          </cell>
          <cell r="D9" t="str">
            <v>CƯỜNG</v>
          </cell>
          <cell r="E9">
            <v>31437</v>
          </cell>
          <cell r="F9" t="str">
            <v>K12XCD</v>
          </cell>
          <cell r="G9">
            <v>7</v>
          </cell>
          <cell r="H9">
            <v>7</v>
          </cell>
          <cell r="I9">
            <v>7</v>
          </cell>
          <cell r="J9">
            <v>7</v>
          </cell>
          <cell r="K9">
            <v>7</v>
          </cell>
          <cell r="L9">
            <v>8</v>
          </cell>
          <cell r="M9">
            <v>5</v>
          </cell>
          <cell r="N9">
            <v>6.95</v>
          </cell>
          <cell r="O9">
            <v>8</v>
          </cell>
          <cell r="P9">
            <v>6</v>
          </cell>
          <cell r="Q9">
            <v>8</v>
          </cell>
          <cell r="R9">
            <v>6</v>
          </cell>
          <cell r="S9">
            <v>7</v>
          </cell>
          <cell r="T9">
            <v>7</v>
          </cell>
          <cell r="U9">
            <v>5</v>
          </cell>
          <cell r="V9">
            <v>7</v>
          </cell>
          <cell r="W9">
            <v>5</v>
          </cell>
          <cell r="X9">
            <v>6.58</v>
          </cell>
          <cell r="Y9">
            <v>7</v>
          </cell>
          <cell r="Z9">
            <v>7</v>
          </cell>
          <cell r="AA9">
            <v>7</v>
          </cell>
          <cell r="AB9">
            <v>8</v>
          </cell>
          <cell r="AC9">
            <v>7</v>
          </cell>
          <cell r="AD9">
            <v>9</v>
          </cell>
          <cell r="AE9">
            <v>6</v>
          </cell>
          <cell r="AF9">
            <v>5</v>
          </cell>
          <cell r="AG9">
            <v>7</v>
          </cell>
          <cell r="AH9">
            <v>7</v>
          </cell>
          <cell r="AI9">
            <v>5</v>
          </cell>
          <cell r="AJ9">
            <v>6.93103448275862</v>
          </cell>
          <cell r="AK9">
            <v>7</v>
          </cell>
          <cell r="AL9">
            <v>9</v>
          </cell>
          <cell r="AM9">
            <v>9</v>
          </cell>
          <cell r="AN9">
            <v>6</v>
          </cell>
          <cell r="AO9">
            <v>8</v>
          </cell>
          <cell r="AP9">
            <v>8</v>
          </cell>
          <cell r="AQ9">
            <v>8</v>
          </cell>
          <cell r="AR9">
            <v>8</v>
          </cell>
          <cell r="AS9">
            <v>6</v>
          </cell>
          <cell r="AT9">
            <v>7.91071428571429</v>
          </cell>
          <cell r="AU9">
            <v>5</v>
          </cell>
          <cell r="AV9">
            <v>6</v>
          </cell>
          <cell r="AW9">
            <v>8</v>
          </cell>
          <cell r="AX9">
            <v>5</v>
          </cell>
          <cell r="AY9">
            <v>5</v>
          </cell>
          <cell r="AZ9">
            <v>6</v>
          </cell>
          <cell r="BA9">
            <v>9</v>
          </cell>
          <cell r="BB9">
            <v>6.2093023255814</v>
          </cell>
          <cell r="BC9">
            <v>8</v>
          </cell>
          <cell r="BD9">
            <v>6</v>
          </cell>
          <cell r="BE9">
            <v>7</v>
          </cell>
          <cell r="BF9">
            <v>6</v>
          </cell>
          <cell r="BG9">
            <v>8</v>
          </cell>
          <cell r="BH9">
            <v>6.92857142857143</v>
          </cell>
          <cell r="BI9">
            <v>6.95340501792115</v>
          </cell>
          <cell r="BJ9">
            <v>0</v>
          </cell>
          <cell r="BK9">
            <v>0</v>
          </cell>
          <cell r="BL9">
            <v>8</v>
          </cell>
        </row>
        <row r="9">
          <cell r="BO9">
            <v>8</v>
          </cell>
          <cell r="BP9">
            <v>7.5</v>
          </cell>
        </row>
        <row r="9">
          <cell r="BS9">
            <v>7.5</v>
          </cell>
          <cell r="BT9">
            <v>6</v>
          </cell>
        </row>
        <row r="9">
          <cell r="BW9">
            <v>6</v>
          </cell>
          <cell r="BX9">
            <v>7.83333333333333</v>
          </cell>
          <cell r="BY9">
            <v>7.02</v>
          </cell>
          <cell r="BZ9" t="str">
            <v>R</v>
          </cell>
          <cell r="CA9" t="str">
            <v>R</v>
          </cell>
          <cell r="CB9" t="str">
            <v>Khá</v>
          </cell>
          <cell r="CC9" t="str">
            <v>Xuất Sắc</v>
          </cell>
          <cell r="CD9" t="str">
            <v>Đà Nẵng</v>
          </cell>
          <cell r="CE9" t="str">
            <v>2273</v>
          </cell>
          <cell r="CF9" t="str">
            <v>2009-1</v>
          </cell>
        </row>
        <row r="10">
          <cell r="B10">
            <v>121212281</v>
          </cell>
          <cell r="C10" t="str">
            <v>NGUYỄN VĂN</v>
          </cell>
          <cell r="D10" t="str">
            <v>DŨNG</v>
          </cell>
          <cell r="E10">
            <v>31875</v>
          </cell>
          <cell r="F10" t="str">
            <v>K12XCD</v>
          </cell>
          <cell r="G10">
            <v>8</v>
          </cell>
          <cell r="H10">
            <v>6</v>
          </cell>
          <cell r="I10">
            <v>7</v>
          </cell>
          <cell r="J10">
            <v>5</v>
          </cell>
          <cell r="K10">
            <v>7</v>
          </cell>
          <cell r="L10">
            <v>6</v>
          </cell>
          <cell r="M10">
            <v>6</v>
          </cell>
          <cell r="N10">
            <v>6.62</v>
          </cell>
          <cell r="O10">
            <v>7</v>
          </cell>
          <cell r="P10">
            <v>5</v>
          </cell>
          <cell r="Q10">
            <v>6</v>
          </cell>
          <cell r="R10">
            <v>6</v>
          </cell>
          <cell r="S10">
            <v>7</v>
          </cell>
          <cell r="T10">
            <v>5</v>
          </cell>
          <cell r="U10">
            <v>5</v>
          </cell>
          <cell r="V10">
            <v>7</v>
          </cell>
          <cell r="W10">
            <v>7</v>
          </cell>
          <cell r="X10">
            <v>6.04</v>
          </cell>
          <cell r="Y10">
            <v>5</v>
          </cell>
          <cell r="Z10">
            <v>5</v>
          </cell>
          <cell r="AA10">
            <v>6</v>
          </cell>
          <cell r="AB10">
            <v>6</v>
          </cell>
          <cell r="AC10">
            <v>8</v>
          </cell>
          <cell r="AD10">
            <v>7</v>
          </cell>
          <cell r="AE10">
            <v>6</v>
          </cell>
          <cell r="AF10">
            <v>6</v>
          </cell>
          <cell r="AG10">
            <v>5</v>
          </cell>
          <cell r="AH10">
            <v>7</v>
          </cell>
          <cell r="AI10">
            <v>5</v>
          </cell>
          <cell r="AJ10">
            <v>5.89655172413793</v>
          </cell>
          <cell r="AK10">
            <v>7</v>
          </cell>
          <cell r="AL10">
            <v>8</v>
          </cell>
          <cell r="AM10">
            <v>6</v>
          </cell>
          <cell r="AN10">
            <v>6</v>
          </cell>
          <cell r="AO10">
            <v>7</v>
          </cell>
          <cell r="AP10">
            <v>8</v>
          </cell>
          <cell r="AQ10">
            <v>7</v>
          </cell>
          <cell r="AR10">
            <v>5</v>
          </cell>
          <cell r="AS10">
            <v>7</v>
          </cell>
          <cell r="AT10">
            <v>6.80357142857143</v>
          </cell>
          <cell r="AU10">
            <v>6</v>
          </cell>
          <cell r="AV10">
            <v>6</v>
          </cell>
          <cell r="AW10">
            <v>6</v>
          </cell>
          <cell r="AX10">
            <v>9</v>
          </cell>
          <cell r="AY10">
            <v>7</v>
          </cell>
          <cell r="AZ10">
            <v>7</v>
          </cell>
          <cell r="BA10">
            <v>8</v>
          </cell>
          <cell r="BB10">
            <v>6.88372093023256</v>
          </cell>
          <cell r="BC10">
            <v>6</v>
          </cell>
          <cell r="BD10">
            <v>5</v>
          </cell>
          <cell r="BE10">
            <v>7</v>
          </cell>
          <cell r="BF10">
            <v>7</v>
          </cell>
          <cell r="BG10">
            <v>8</v>
          </cell>
          <cell r="BH10">
            <v>6.17857142857143</v>
          </cell>
          <cell r="BI10">
            <v>6.39426523297491</v>
          </cell>
          <cell r="BJ10">
            <v>0</v>
          </cell>
          <cell r="BK10">
            <v>0</v>
          </cell>
          <cell r="BL10">
            <v>8</v>
          </cell>
        </row>
        <row r="10">
          <cell r="BO10">
            <v>8</v>
          </cell>
          <cell r="BP10">
            <v>7</v>
          </cell>
        </row>
        <row r="10">
          <cell r="BS10">
            <v>7</v>
          </cell>
          <cell r="BT10">
            <v>5</v>
          </cell>
        </row>
        <row r="10">
          <cell r="BW10">
            <v>5</v>
          </cell>
          <cell r="BX10">
            <v>7.66666666666667</v>
          </cell>
          <cell r="BY10">
            <v>6.5</v>
          </cell>
          <cell r="BZ10" t="str">
            <v>R</v>
          </cell>
          <cell r="CA10" t="str">
            <v>R</v>
          </cell>
          <cell r="CB10" t="str">
            <v>TB Khá</v>
          </cell>
          <cell r="CC10" t="str">
            <v>Tốt</v>
          </cell>
          <cell r="CD10" t="str">
            <v>Quảng Bình</v>
          </cell>
          <cell r="CE10" t="str">
            <v>2281</v>
          </cell>
          <cell r="CF10" t="str">
            <v>2009-1</v>
          </cell>
        </row>
        <row r="11">
          <cell r="B11">
            <v>121212301</v>
          </cell>
          <cell r="C11" t="str">
            <v>TRẦN VIỆT</v>
          </cell>
          <cell r="D11" t="str">
            <v>HÙNG</v>
          </cell>
          <cell r="E11">
            <v>32030</v>
          </cell>
          <cell r="F11" t="str">
            <v>K12XCD</v>
          </cell>
          <cell r="G11">
            <v>8</v>
          </cell>
          <cell r="H11">
            <v>6</v>
          </cell>
          <cell r="I11">
            <v>7</v>
          </cell>
          <cell r="J11">
            <v>7</v>
          </cell>
          <cell r="K11">
            <v>7</v>
          </cell>
          <cell r="L11">
            <v>6</v>
          </cell>
          <cell r="M11">
            <v>7</v>
          </cell>
          <cell r="N11">
            <v>6.9</v>
          </cell>
          <cell r="O11">
            <v>7</v>
          </cell>
          <cell r="P11">
            <v>6</v>
          </cell>
          <cell r="Q11">
            <v>8</v>
          </cell>
          <cell r="R11">
            <v>6</v>
          </cell>
          <cell r="S11">
            <v>7</v>
          </cell>
          <cell r="T11">
            <v>6</v>
          </cell>
          <cell r="U11">
            <v>7</v>
          </cell>
          <cell r="V11">
            <v>7</v>
          </cell>
          <cell r="W11">
            <v>6</v>
          </cell>
          <cell r="X11">
            <v>6.58</v>
          </cell>
          <cell r="Y11">
            <v>7</v>
          </cell>
          <cell r="Z11">
            <v>5</v>
          </cell>
          <cell r="AA11">
            <v>7</v>
          </cell>
          <cell r="AB11">
            <v>6</v>
          </cell>
          <cell r="AC11">
            <v>7</v>
          </cell>
          <cell r="AD11">
            <v>8</v>
          </cell>
          <cell r="AE11">
            <v>6</v>
          </cell>
          <cell r="AF11">
            <v>6</v>
          </cell>
          <cell r="AG11">
            <v>7</v>
          </cell>
          <cell r="AH11">
            <v>6</v>
          </cell>
          <cell r="AI11">
            <v>6</v>
          </cell>
          <cell r="AJ11">
            <v>6.3448275862069</v>
          </cell>
          <cell r="AK11">
            <v>6</v>
          </cell>
          <cell r="AL11">
            <v>6</v>
          </cell>
          <cell r="AM11">
            <v>6</v>
          </cell>
          <cell r="AN11">
            <v>6</v>
          </cell>
          <cell r="AO11">
            <v>5</v>
          </cell>
          <cell r="AP11">
            <v>7</v>
          </cell>
          <cell r="AQ11">
            <v>7</v>
          </cell>
          <cell r="AR11">
            <v>6</v>
          </cell>
          <cell r="AS11">
            <v>5</v>
          </cell>
          <cell r="AT11">
            <v>6.01785714285714</v>
          </cell>
          <cell r="AU11">
            <v>5</v>
          </cell>
          <cell r="AV11">
            <v>7</v>
          </cell>
          <cell r="AW11">
            <v>5</v>
          </cell>
          <cell r="AX11">
            <v>7</v>
          </cell>
          <cell r="AY11">
            <v>6</v>
          </cell>
          <cell r="AZ11">
            <v>6</v>
          </cell>
          <cell r="BA11">
            <v>7</v>
          </cell>
          <cell r="BB11">
            <v>6.06976744186047</v>
          </cell>
          <cell r="BC11">
            <v>7</v>
          </cell>
          <cell r="BD11">
            <v>5</v>
          </cell>
          <cell r="BE11">
            <v>5</v>
          </cell>
          <cell r="BF11">
            <v>6</v>
          </cell>
          <cell r="BG11">
            <v>8</v>
          </cell>
          <cell r="BH11">
            <v>5.78571428571429</v>
          </cell>
          <cell r="BI11">
            <v>6.30824372759857</v>
          </cell>
          <cell r="BJ11">
            <v>0</v>
          </cell>
          <cell r="BK11">
            <v>0</v>
          </cell>
          <cell r="BL11">
            <v>7.5</v>
          </cell>
        </row>
        <row r="11">
          <cell r="BO11">
            <v>7.5</v>
          </cell>
          <cell r="BP11">
            <v>6.5</v>
          </cell>
        </row>
        <row r="11">
          <cell r="BS11">
            <v>6.5</v>
          </cell>
          <cell r="BT11">
            <v>5.5</v>
          </cell>
        </row>
        <row r="11">
          <cell r="BW11">
            <v>5.5</v>
          </cell>
          <cell r="BX11">
            <v>7.33333333333333</v>
          </cell>
          <cell r="BY11">
            <v>6.39</v>
          </cell>
          <cell r="BZ11" t="str">
            <v>R</v>
          </cell>
          <cell r="CA11" t="str">
            <v>R</v>
          </cell>
          <cell r="CB11" t="str">
            <v>TB Khá</v>
          </cell>
          <cell r="CC11" t="str">
            <v>Tốt</v>
          </cell>
          <cell r="CD11" t="str">
            <v>Quảng Bình</v>
          </cell>
          <cell r="CE11" t="str">
            <v>2301</v>
          </cell>
          <cell r="CF11" t="str">
            <v>2009-1</v>
          </cell>
        </row>
        <row r="12">
          <cell r="B12">
            <v>121212312</v>
          </cell>
          <cell r="C12" t="str">
            <v>TRẦN KHÁNH</v>
          </cell>
          <cell r="D12" t="str">
            <v>LINH</v>
          </cell>
          <cell r="E12">
            <v>32380</v>
          </cell>
          <cell r="F12" t="str">
            <v>K12XCD</v>
          </cell>
          <cell r="G12">
            <v>9</v>
          </cell>
          <cell r="H12">
            <v>7</v>
          </cell>
          <cell r="I12">
            <v>7</v>
          </cell>
          <cell r="J12">
            <v>6</v>
          </cell>
          <cell r="K12">
            <v>7</v>
          </cell>
          <cell r="L12">
            <v>7</v>
          </cell>
          <cell r="M12">
            <v>5</v>
          </cell>
          <cell r="N12">
            <v>7.19</v>
          </cell>
          <cell r="O12">
            <v>10</v>
          </cell>
          <cell r="P12">
            <v>7</v>
          </cell>
          <cell r="Q12">
            <v>5</v>
          </cell>
          <cell r="R12">
            <v>7</v>
          </cell>
          <cell r="S12">
            <v>7</v>
          </cell>
          <cell r="T12">
            <v>6</v>
          </cell>
          <cell r="U12">
            <v>8</v>
          </cell>
          <cell r="V12">
            <v>8</v>
          </cell>
          <cell r="W12">
            <v>6</v>
          </cell>
          <cell r="X12">
            <v>7.31</v>
          </cell>
          <cell r="Y12">
            <v>6</v>
          </cell>
          <cell r="Z12">
            <v>6</v>
          </cell>
          <cell r="AA12">
            <v>7</v>
          </cell>
          <cell r="AB12">
            <v>6</v>
          </cell>
          <cell r="AC12">
            <v>6</v>
          </cell>
          <cell r="AD12">
            <v>7</v>
          </cell>
          <cell r="AE12">
            <v>6</v>
          </cell>
          <cell r="AF12">
            <v>5</v>
          </cell>
          <cell r="AG12">
            <v>10</v>
          </cell>
          <cell r="AH12">
            <v>5</v>
          </cell>
          <cell r="AI12">
            <v>5</v>
          </cell>
          <cell r="AJ12">
            <v>6.31034482758621</v>
          </cell>
          <cell r="AK12">
            <v>7</v>
          </cell>
          <cell r="AL12">
            <v>5</v>
          </cell>
          <cell r="AM12">
            <v>8</v>
          </cell>
          <cell r="AN12">
            <v>6</v>
          </cell>
          <cell r="AO12">
            <v>8</v>
          </cell>
          <cell r="AP12">
            <v>8</v>
          </cell>
          <cell r="AQ12">
            <v>7</v>
          </cell>
          <cell r="AR12">
            <v>8</v>
          </cell>
          <cell r="AS12">
            <v>7</v>
          </cell>
          <cell r="AT12">
            <v>7.23214285714286</v>
          </cell>
          <cell r="AU12">
            <v>6</v>
          </cell>
          <cell r="AV12">
            <v>5</v>
          </cell>
          <cell r="AW12">
            <v>5</v>
          </cell>
          <cell r="AX12">
            <v>8</v>
          </cell>
          <cell r="AY12">
            <v>8</v>
          </cell>
          <cell r="AZ12">
            <v>6</v>
          </cell>
          <cell r="BA12">
            <v>6</v>
          </cell>
          <cell r="BB12">
            <v>6.37209302325581</v>
          </cell>
          <cell r="BC12">
            <v>6</v>
          </cell>
          <cell r="BD12">
            <v>5</v>
          </cell>
          <cell r="BE12">
            <v>8</v>
          </cell>
          <cell r="BF12">
            <v>6</v>
          </cell>
          <cell r="BG12">
            <v>7</v>
          </cell>
          <cell r="BH12">
            <v>6.32142857142857</v>
          </cell>
          <cell r="BI12">
            <v>6.82437275985663</v>
          </cell>
          <cell r="BJ12">
            <v>0</v>
          </cell>
          <cell r="BK12">
            <v>0</v>
          </cell>
          <cell r="BL12">
            <v>9</v>
          </cell>
        </row>
        <row r="12">
          <cell r="BO12">
            <v>9</v>
          </cell>
          <cell r="BP12">
            <v>8</v>
          </cell>
        </row>
        <row r="12">
          <cell r="BS12">
            <v>8</v>
          </cell>
          <cell r="BT12">
            <v>5.5</v>
          </cell>
        </row>
        <row r="12">
          <cell r="BW12">
            <v>5.5</v>
          </cell>
          <cell r="BX12">
            <v>8</v>
          </cell>
          <cell r="BY12">
            <v>6.92</v>
          </cell>
          <cell r="BZ12" t="str">
            <v>R</v>
          </cell>
          <cell r="CA12" t="str">
            <v>R</v>
          </cell>
          <cell r="CB12" t="str">
            <v>TB Khá</v>
          </cell>
          <cell r="CC12" t="str">
            <v>Xuất Sắc</v>
          </cell>
          <cell r="CD12" t="str">
            <v>Quảng Bình</v>
          </cell>
          <cell r="CE12" t="str">
            <v>2312</v>
          </cell>
          <cell r="CF12" t="str">
            <v>2009-1</v>
          </cell>
        </row>
        <row r="13">
          <cell r="B13">
            <v>121212315</v>
          </cell>
          <cell r="C13" t="str">
            <v>CAO VĂN</v>
          </cell>
          <cell r="D13" t="str">
            <v>MẠNH</v>
          </cell>
          <cell r="E13">
            <v>31792</v>
          </cell>
          <cell r="F13" t="str">
            <v>K12XCD</v>
          </cell>
          <cell r="G13">
            <v>9</v>
          </cell>
          <cell r="H13">
            <v>7</v>
          </cell>
          <cell r="I13">
            <v>7</v>
          </cell>
          <cell r="J13">
            <v>6</v>
          </cell>
          <cell r="K13">
            <v>6</v>
          </cell>
          <cell r="L13">
            <v>6</v>
          </cell>
          <cell r="M13">
            <v>7</v>
          </cell>
          <cell r="N13">
            <v>7.05</v>
          </cell>
          <cell r="O13">
            <v>5</v>
          </cell>
          <cell r="P13">
            <v>7</v>
          </cell>
          <cell r="Q13">
            <v>9</v>
          </cell>
          <cell r="R13">
            <v>7</v>
          </cell>
          <cell r="S13">
            <v>7</v>
          </cell>
          <cell r="T13">
            <v>5</v>
          </cell>
          <cell r="U13">
            <v>9</v>
          </cell>
          <cell r="V13">
            <v>7</v>
          </cell>
          <cell r="W13">
            <v>7</v>
          </cell>
          <cell r="X13">
            <v>6.77</v>
          </cell>
          <cell r="Y13">
            <v>6</v>
          </cell>
          <cell r="Z13">
            <v>6</v>
          </cell>
          <cell r="AA13">
            <v>7</v>
          </cell>
          <cell r="AB13">
            <v>7</v>
          </cell>
          <cell r="AC13">
            <v>7</v>
          </cell>
          <cell r="AD13">
            <v>6</v>
          </cell>
          <cell r="AE13">
            <v>5</v>
          </cell>
          <cell r="AF13">
            <v>7</v>
          </cell>
          <cell r="AG13">
            <v>6</v>
          </cell>
          <cell r="AH13">
            <v>7</v>
          </cell>
          <cell r="AI13">
            <v>6</v>
          </cell>
          <cell r="AJ13">
            <v>6.37931034482759</v>
          </cell>
          <cell r="AK13">
            <v>7</v>
          </cell>
          <cell r="AL13">
            <v>9</v>
          </cell>
          <cell r="AM13">
            <v>6</v>
          </cell>
          <cell r="AN13">
            <v>8</v>
          </cell>
          <cell r="AO13">
            <v>7</v>
          </cell>
          <cell r="AP13">
            <v>8</v>
          </cell>
          <cell r="AQ13">
            <v>7</v>
          </cell>
          <cell r="AR13">
            <v>5</v>
          </cell>
          <cell r="AS13">
            <v>7</v>
          </cell>
          <cell r="AT13">
            <v>7</v>
          </cell>
          <cell r="AU13">
            <v>7</v>
          </cell>
          <cell r="AV13">
            <v>8</v>
          </cell>
          <cell r="AW13">
            <v>6</v>
          </cell>
          <cell r="AX13">
            <v>7</v>
          </cell>
          <cell r="AY13">
            <v>5</v>
          </cell>
          <cell r="AZ13">
            <v>6</v>
          </cell>
          <cell r="BA13">
            <v>8</v>
          </cell>
          <cell r="BB13">
            <v>6.58139534883721</v>
          </cell>
          <cell r="BC13">
            <v>5</v>
          </cell>
          <cell r="BD13">
            <v>5</v>
          </cell>
          <cell r="BE13">
            <v>6</v>
          </cell>
          <cell r="BF13">
            <v>6</v>
          </cell>
          <cell r="BG13">
            <v>9</v>
          </cell>
          <cell r="BH13">
            <v>5.42857142857143</v>
          </cell>
          <cell r="BI13">
            <v>6.61290322580645</v>
          </cell>
          <cell r="BJ13">
            <v>0</v>
          </cell>
          <cell r="BK13">
            <v>0</v>
          </cell>
          <cell r="BL13">
            <v>8</v>
          </cell>
        </row>
        <row r="13">
          <cell r="BO13">
            <v>8</v>
          </cell>
          <cell r="BP13">
            <v>7</v>
          </cell>
        </row>
        <row r="13">
          <cell r="BS13">
            <v>7</v>
          </cell>
          <cell r="BT13">
            <v>5</v>
          </cell>
        </row>
        <row r="13">
          <cell r="BW13">
            <v>5</v>
          </cell>
          <cell r="BX13">
            <v>8</v>
          </cell>
          <cell r="BY13">
            <v>6.72</v>
          </cell>
          <cell r="BZ13" t="str">
            <v>R</v>
          </cell>
          <cell r="CA13" t="str">
            <v>R</v>
          </cell>
          <cell r="CB13" t="str">
            <v>TB Khá</v>
          </cell>
          <cell r="CC13" t="str">
            <v>Tốt</v>
          </cell>
          <cell r="CD13" t="str">
            <v>Nghệ An</v>
          </cell>
          <cell r="CE13" t="str">
            <v>2315</v>
          </cell>
          <cell r="CF13" t="str">
            <v>2009-1</v>
          </cell>
        </row>
        <row r="14">
          <cell r="B14">
            <v>121212318</v>
          </cell>
          <cell r="C14" t="str">
            <v>LÊ TỰ QUỐC</v>
          </cell>
          <cell r="D14" t="str">
            <v>MINH</v>
          </cell>
          <cell r="E14">
            <v>31818</v>
          </cell>
          <cell r="F14" t="str">
            <v>K12XCD</v>
          </cell>
          <cell r="G14">
            <v>9</v>
          </cell>
          <cell r="H14">
            <v>7</v>
          </cell>
          <cell r="I14">
            <v>6</v>
          </cell>
          <cell r="J14">
            <v>6</v>
          </cell>
          <cell r="K14">
            <v>6</v>
          </cell>
          <cell r="L14">
            <v>7</v>
          </cell>
          <cell r="M14">
            <v>8</v>
          </cell>
          <cell r="N14">
            <v>7.24</v>
          </cell>
          <cell r="O14">
            <v>7</v>
          </cell>
          <cell r="P14">
            <v>7</v>
          </cell>
          <cell r="Q14">
            <v>9</v>
          </cell>
          <cell r="R14">
            <v>7</v>
          </cell>
          <cell r="S14">
            <v>7</v>
          </cell>
          <cell r="T14">
            <v>6</v>
          </cell>
          <cell r="U14">
            <v>8</v>
          </cell>
          <cell r="V14">
            <v>8</v>
          </cell>
          <cell r="W14">
            <v>7</v>
          </cell>
          <cell r="X14">
            <v>7.15</v>
          </cell>
          <cell r="Y14">
            <v>7</v>
          </cell>
          <cell r="Z14">
            <v>6</v>
          </cell>
          <cell r="AA14">
            <v>6</v>
          </cell>
          <cell r="AB14">
            <v>6</v>
          </cell>
          <cell r="AC14">
            <v>7</v>
          </cell>
          <cell r="AD14">
            <v>8</v>
          </cell>
          <cell r="AE14">
            <v>5</v>
          </cell>
          <cell r="AF14">
            <v>7</v>
          </cell>
          <cell r="AG14">
            <v>5</v>
          </cell>
          <cell r="AH14">
            <v>6</v>
          </cell>
          <cell r="AI14">
            <v>6</v>
          </cell>
          <cell r="AJ14">
            <v>6.13793103448276</v>
          </cell>
          <cell r="AK14">
            <v>6</v>
          </cell>
          <cell r="AL14">
            <v>9</v>
          </cell>
          <cell r="AM14">
            <v>6</v>
          </cell>
          <cell r="AN14">
            <v>7</v>
          </cell>
          <cell r="AO14">
            <v>6</v>
          </cell>
          <cell r="AP14">
            <v>8</v>
          </cell>
          <cell r="AQ14">
            <v>6</v>
          </cell>
          <cell r="AR14">
            <v>5</v>
          </cell>
          <cell r="AS14">
            <v>5</v>
          </cell>
          <cell r="AT14">
            <v>6.41071428571429</v>
          </cell>
          <cell r="AU14">
            <v>7</v>
          </cell>
          <cell r="AV14">
            <v>7</v>
          </cell>
          <cell r="AW14">
            <v>5</v>
          </cell>
          <cell r="AX14">
            <v>6</v>
          </cell>
          <cell r="AY14">
            <v>6</v>
          </cell>
          <cell r="AZ14">
            <v>6</v>
          </cell>
          <cell r="BA14">
            <v>8</v>
          </cell>
          <cell r="BB14">
            <v>6.44186046511628</v>
          </cell>
          <cell r="BC14">
            <v>5</v>
          </cell>
          <cell r="BD14">
            <v>6</v>
          </cell>
          <cell r="BE14">
            <v>5</v>
          </cell>
          <cell r="BF14">
            <v>6</v>
          </cell>
          <cell r="BG14">
            <v>8</v>
          </cell>
          <cell r="BH14">
            <v>5.39285714285714</v>
          </cell>
          <cell r="BI14">
            <v>6.51971326164875</v>
          </cell>
          <cell r="BJ14">
            <v>0</v>
          </cell>
          <cell r="BK14">
            <v>0</v>
          </cell>
          <cell r="BL14">
            <v>8.5</v>
          </cell>
        </row>
        <row r="14">
          <cell r="BO14">
            <v>8.5</v>
          </cell>
          <cell r="BP14">
            <v>5</v>
          </cell>
        </row>
        <row r="14">
          <cell r="BS14">
            <v>5</v>
          </cell>
          <cell r="BT14">
            <v>5.5</v>
          </cell>
        </row>
        <row r="14">
          <cell r="BW14">
            <v>5.5</v>
          </cell>
          <cell r="BX14">
            <v>7.16666666666667</v>
          </cell>
          <cell r="BY14">
            <v>6.57</v>
          </cell>
          <cell r="BZ14" t="str">
            <v>R</v>
          </cell>
          <cell r="CA14" t="str">
            <v>R</v>
          </cell>
          <cell r="CB14" t="str">
            <v>TB Khá</v>
          </cell>
          <cell r="CC14" t="str">
            <v>Xuất Sắc</v>
          </cell>
          <cell r="CD14" t="str">
            <v>Quảng Nam</v>
          </cell>
          <cell r="CE14" t="str">
            <v>2318</v>
          </cell>
          <cell r="CF14" t="str">
            <v>2009-1</v>
          </cell>
        </row>
        <row r="15">
          <cell r="B15">
            <v>121212322</v>
          </cell>
          <cell r="C15" t="str">
            <v>NGUYỄN HOÀNG</v>
          </cell>
          <cell r="D15" t="str">
            <v>NAM</v>
          </cell>
          <cell r="E15">
            <v>32003</v>
          </cell>
          <cell r="F15" t="str">
            <v>K12XCD</v>
          </cell>
          <cell r="G15">
            <v>9</v>
          </cell>
          <cell r="H15">
            <v>7</v>
          </cell>
          <cell r="I15">
            <v>7</v>
          </cell>
          <cell r="J15">
            <v>6</v>
          </cell>
          <cell r="K15">
            <v>8</v>
          </cell>
          <cell r="L15">
            <v>7</v>
          </cell>
          <cell r="M15">
            <v>8</v>
          </cell>
          <cell r="N15">
            <v>7.67</v>
          </cell>
          <cell r="O15">
            <v>9</v>
          </cell>
          <cell r="P15">
            <v>7</v>
          </cell>
          <cell r="Q15">
            <v>9</v>
          </cell>
          <cell r="R15">
            <v>7</v>
          </cell>
          <cell r="S15">
            <v>8</v>
          </cell>
          <cell r="T15">
            <v>8</v>
          </cell>
          <cell r="U15">
            <v>7</v>
          </cell>
          <cell r="V15">
            <v>7</v>
          </cell>
          <cell r="W15">
            <v>8</v>
          </cell>
          <cell r="X15">
            <v>7.65</v>
          </cell>
          <cell r="Y15">
            <v>8</v>
          </cell>
          <cell r="Z15">
            <v>8</v>
          </cell>
          <cell r="AA15">
            <v>8</v>
          </cell>
          <cell r="AB15">
            <v>9</v>
          </cell>
          <cell r="AC15">
            <v>10</v>
          </cell>
          <cell r="AD15">
            <v>9</v>
          </cell>
          <cell r="AE15">
            <v>5</v>
          </cell>
          <cell r="AF15">
            <v>9</v>
          </cell>
          <cell r="AG15">
            <v>8</v>
          </cell>
          <cell r="AH15">
            <v>7</v>
          </cell>
          <cell r="AI15">
            <v>6</v>
          </cell>
          <cell r="AJ15">
            <v>7.96551724137931</v>
          </cell>
          <cell r="AK15">
            <v>6</v>
          </cell>
          <cell r="AL15">
            <v>9</v>
          </cell>
          <cell r="AM15">
            <v>9</v>
          </cell>
          <cell r="AN15">
            <v>9</v>
          </cell>
          <cell r="AO15">
            <v>8</v>
          </cell>
          <cell r="AP15">
            <v>8</v>
          </cell>
          <cell r="AQ15">
            <v>9</v>
          </cell>
          <cell r="AR15">
            <v>7</v>
          </cell>
          <cell r="AS15">
            <v>8</v>
          </cell>
          <cell r="AT15">
            <v>8.05357142857143</v>
          </cell>
          <cell r="AU15">
            <v>7</v>
          </cell>
          <cell r="AV15">
            <v>8</v>
          </cell>
          <cell r="AW15">
            <v>8</v>
          </cell>
          <cell r="AX15">
            <v>9</v>
          </cell>
          <cell r="AY15">
            <v>8</v>
          </cell>
          <cell r="AZ15">
            <v>8</v>
          </cell>
          <cell r="BA15">
            <v>9</v>
          </cell>
          <cell r="BB15">
            <v>8.06976744186047</v>
          </cell>
          <cell r="BC15">
            <v>8</v>
          </cell>
          <cell r="BD15">
            <v>7</v>
          </cell>
          <cell r="BE15">
            <v>7</v>
          </cell>
          <cell r="BF15">
            <v>8</v>
          </cell>
          <cell r="BG15">
            <v>9</v>
          </cell>
          <cell r="BH15">
            <v>7.46428571428571</v>
          </cell>
          <cell r="BI15">
            <v>7.84587813620072</v>
          </cell>
          <cell r="BJ15">
            <v>0</v>
          </cell>
          <cell r="BK15">
            <v>0</v>
          </cell>
          <cell r="BL15">
            <v>8.5</v>
          </cell>
        </row>
        <row r="15">
          <cell r="BO15">
            <v>8.5</v>
          </cell>
          <cell r="BP15">
            <v>8</v>
          </cell>
        </row>
        <row r="15">
          <cell r="BS15">
            <v>8</v>
          </cell>
          <cell r="BT15">
            <v>7</v>
          </cell>
        </row>
        <row r="15">
          <cell r="BW15">
            <v>7</v>
          </cell>
          <cell r="BX15">
            <v>8.5</v>
          </cell>
          <cell r="BY15">
            <v>7.9</v>
          </cell>
          <cell r="BZ15" t="str">
            <v>R</v>
          </cell>
          <cell r="CA15" t="str">
            <v>R</v>
          </cell>
          <cell r="CB15" t="str">
            <v>Khá</v>
          </cell>
          <cell r="CC15" t="str">
            <v>Xuất Sắc</v>
          </cell>
          <cell r="CD15" t="str">
            <v>Quảng Ngãi</v>
          </cell>
          <cell r="CE15" t="str">
            <v>2322</v>
          </cell>
          <cell r="CF15" t="str">
            <v>2009-1</v>
          </cell>
        </row>
        <row r="16">
          <cell r="B16">
            <v>121212336</v>
          </cell>
          <cell r="C16" t="str">
            <v>NGUYỄN HỮU</v>
          </cell>
          <cell r="D16" t="str">
            <v>PHƯỚC</v>
          </cell>
          <cell r="E16">
            <v>31958</v>
          </cell>
          <cell r="F16" t="str">
            <v>K12XCD</v>
          </cell>
          <cell r="G16">
            <v>9</v>
          </cell>
          <cell r="H16">
            <v>8</v>
          </cell>
          <cell r="I16">
            <v>7</v>
          </cell>
          <cell r="J16">
            <v>6</v>
          </cell>
          <cell r="K16">
            <v>7</v>
          </cell>
          <cell r="L16">
            <v>8</v>
          </cell>
          <cell r="M16">
            <v>7</v>
          </cell>
          <cell r="N16">
            <v>7.71</v>
          </cell>
          <cell r="O16">
            <v>10</v>
          </cell>
          <cell r="P16">
            <v>8</v>
          </cell>
          <cell r="Q16">
            <v>8</v>
          </cell>
          <cell r="R16">
            <v>8</v>
          </cell>
          <cell r="S16">
            <v>7</v>
          </cell>
          <cell r="T16">
            <v>7</v>
          </cell>
          <cell r="U16">
            <v>7</v>
          </cell>
          <cell r="V16">
            <v>7</v>
          </cell>
          <cell r="W16">
            <v>8</v>
          </cell>
          <cell r="X16">
            <v>7.69</v>
          </cell>
          <cell r="Y16">
            <v>7</v>
          </cell>
          <cell r="Z16">
            <v>9</v>
          </cell>
          <cell r="AA16">
            <v>9</v>
          </cell>
          <cell r="AB16">
            <v>10</v>
          </cell>
          <cell r="AC16">
            <v>10</v>
          </cell>
          <cell r="AD16">
            <v>10</v>
          </cell>
          <cell r="AE16">
            <v>8</v>
          </cell>
          <cell r="AF16">
            <v>8</v>
          </cell>
          <cell r="AG16">
            <v>8</v>
          </cell>
          <cell r="AH16">
            <v>8</v>
          </cell>
          <cell r="AI16">
            <v>6</v>
          </cell>
          <cell r="AJ16">
            <v>8.6551724137931</v>
          </cell>
          <cell r="AK16">
            <v>7</v>
          </cell>
          <cell r="AL16">
            <v>9</v>
          </cell>
          <cell r="AM16">
            <v>9</v>
          </cell>
          <cell r="AN16">
            <v>9</v>
          </cell>
          <cell r="AO16">
            <v>9</v>
          </cell>
          <cell r="AP16">
            <v>9</v>
          </cell>
          <cell r="AQ16">
            <v>9</v>
          </cell>
          <cell r="AR16">
            <v>8</v>
          </cell>
          <cell r="AS16">
            <v>9</v>
          </cell>
          <cell r="AT16">
            <v>8.64285714285714</v>
          </cell>
          <cell r="AU16">
            <v>8</v>
          </cell>
          <cell r="AV16">
            <v>9</v>
          </cell>
          <cell r="AW16">
            <v>8</v>
          </cell>
          <cell r="AX16">
            <v>8</v>
          </cell>
          <cell r="AY16">
            <v>8</v>
          </cell>
          <cell r="AZ16">
            <v>8</v>
          </cell>
          <cell r="BA16">
            <v>8</v>
          </cell>
          <cell r="BB16">
            <v>8.13953488372093</v>
          </cell>
          <cell r="BC16">
            <v>7</v>
          </cell>
          <cell r="BD16">
            <v>8</v>
          </cell>
          <cell r="BE16">
            <v>9</v>
          </cell>
          <cell r="BF16">
            <v>9</v>
          </cell>
          <cell r="BG16">
            <v>9</v>
          </cell>
          <cell r="BH16">
            <v>8.10714285714286</v>
          </cell>
          <cell r="BI16">
            <v>8.19713261648746</v>
          </cell>
          <cell r="BJ16">
            <v>0</v>
          </cell>
          <cell r="BK16">
            <v>0</v>
          </cell>
          <cell r="BL16">
            <v>8.5</v>
          </cell>
        </row>
        <row r="16">
          <cell r="BO16">
            <v>8.5</v>
          </cell>
          <cell r="BP16">
            <v>9</v>
          </cell>
        </row>
        <row r="16">
          <cell r="BS16">
            <v>9</v>
          </cell>
          <cell r="BT16">
            <v>7</v>
          </cell>
        </row>
        <row r="16">
          <cell r="BW16">
            <v>7</v>
          </cell>
          <cell r="BX16">
            <v>8.83333333333333</v>
          </cell>
          <cell r="BY16">
            <v>8.25</v>
          </cell>
          <cell r="BZ16" t="str">
            <v>R</v>
          </cell>
          <cell r="CA16" t="str">
            <v>R</v>
          </cell>
          <cell r="CB16" t="str">
            <v>Giỏi</v>
          </cell>
          <cell r="CC16" t="str">
            <v>Xuất Sắc</v>
          </cell>
          <cell r="CD16" t="str">
            <v>Đà Nẵng</v>
          </cell>
          <cell r="CE16" t="str">
            <v>2336</v>
          </cell>
          <cell r="CF16" t="str">
            <v>2009-1</v>
          </cell>
        </row>
        <row r="17">
          <cell r="B17">
            <v>121212410</v>
          </cell>
          <cell r="C17" t="str">
            <v>BÙI THANH</v>
          </cell>
          <cell r="D17" t="str">
            <v>SƠN</v>
          </cell>
          <cell r="E17">
            <v>32138</v>
          </cell>
          <cell r="F17" t="str">
            <v>K12XCD</v>
          </cell>
          <cell r="G17">
            <v>6</v>
          </cell>
          <cell r="H17">
            <v>7</v>
          </cell>
          <cell r="I17">
            <v>7</v>
          </cell>
          <cell r="J17">
            <v>5</v>
          </cell>
          <cell r="K17">
            <v>6</v>
          </cell>
          <cell r="L17">
            <v>5</v>
          </cell>
          <cell r="M17">
            <v>5</v>
          </cell>
          <cell r="N17">
            <v>5.9</v>
          </cell>
          <cell r="O17">
            <v>5</v>
          </cell>
          <cell r="P17">
            <v>6</v>
          </cell>
          <cell r="Q17">
            <v>9</v>
          </cell>
          <cell r="R17">
            <v>7</v>
          </cell>
          <cell r="S17">
            <v>7</v>
          </cell>
          <cell r="T17">
            <v>6</v>
          </cell>
          <cell r="U17">
            <v>6</v>
          </cell>
          <cell r="V17">
            <v>6</v>
          </cell>
          <cell r="W17">
            <v>6</v>
          </cell>
          <cell r="X17">
            <v>6.31</v>
          </cell>
          <cell r="Y17">
            <v>7</v>
          </cell>
          <cell r="Z17">
            <v>5</v>
          </cell>
          <cell r="AA17">
            <v>7</v>
          </cell>
          <cell r="AB17">
            <v>5</v>
          </cell>
          <cell r="AC17">
            <v>9</v>
          </cell>
          <cell r="AD17">
            <v>9</v>
          </cell>
          <cell r="AE17">
            <v>6</v>
          </cell>
          <cell r="AF17">
            <v>6</v>
          </cell>
          <cell r="AG17">
            <v>8</v>
          </cell>
          <cell r="AH17">
            <v>8</v>
          </cell>
          <cell r="AI17">
            <v>6</v>
          </cell>
          <cell r="AJ17">
            <v>6.55172413793104</v>
          </cell>
          <cell r="AK17">
            <v>6</v>
          </cell>
          <cell r="AL17">
            <v>8</v>
          </cell>
          <cell r="AM17">
            <v>7</v>
          </cell>
          <cell r="AN17">
            <v>7</v>
          </cell>
          <cell r="AO17">
            <v>7</v>
          </cell>
          <cell r="AP17">
            <v>8</v>
          </cell>
          <cell r="AQ17">
            <v>6</v>
          </cell>
          <cell r="AR17">
            <v>6</v>
          </cell>
          <cell r="AS17">
            <v>7</v>
          </cell>
          <cell r="AT17">
            <v>6.83928571428571</v>
          </cell>
          <cell r="AU17">
            <v>6</v>
          </cell>
          <cell r="AV17">
            <v>6</v>
          </cell>
          <cell r="AW17">
            <v>7</v>
          </cell>
          <cell r="AX17">
            <v>9</v>
          </cell>
          <cell r="AY17">
            <v>6</v>
          </cell>
          <cell r="AZ17">
            <v>7</v>
          </cell>
          <cell r="BA17">
            <v>8</v>
          </cell>
          <cell r="BB17">
            <v>6.7906976744186</v>
          </cell>
          <cell r="BC17">
            <v>5</v>
          </cell>
          <cell r="BD17">
            <v>6</v>
          </cell>
          <cell r="BE17">
            <v>6</v>
          </cell>
          <cell r="BF17">
            <v>7</v>
          </cell>
          <cell r="BG17">
            <v>9</v>
          </cell>
          <cell r="BH17">
            <v>5.82142857142857</v>
          </cell>
          <cell r="BI17">
            <v>6.43010752688172</v>
          </cell>
          <cell r="BJ17">
            <v>0</v>
          </cell>
          <cell r="BK17">
            <v>0</v>
          </cell>
          <cell r="BL17">
            <v>8.5</v>
          </cell>
        </row>
        <row r="17">
          <cell r="BO17">
            <v>8.5</v>
          </cell>
          <cell r="BP17">
            <v>7.5</v>
          </cell>
        </row>
        <row r="17">
          <cell r="BS17">
            <v>7.5</v>
          </cell>
          <cell r="BT17">
            <v>5.5</v>
          </cell>
        </row>
        <row r="17">
          <cell r="BW17">
            <v>5.5</v>
          </cell>
          <cell r="BX17">
            <v>8.33333333333333</v>
          </cell>
          <cell r="BY17">
            <v>6.58</v>
          </cell>
          <cell r="BZ17" t="str">
            <v>R</v>
          </cell>
          <cell r="CA17" t="str">
            <v>R</v>
          </cell>
          <cell r="CB17" t="str">
            <v>TB Khá</v>
          </cell>
          <cell r="CC17" t="str">
            <v>Xuất Sắc</v>
          </cell>
          <cell r="CD17" t="str">
            <v>Quảng Nam</v>
          </cell>
          <cell r="CE17" t="str">
            <v>2410</v>
          </cell>
          <cell r="CF17" t="str">
            <v>2009-1</v>
          </cell>
        </row>
        <row r="18">
          <cell r="B18">
            <v>121212349</v>
          </cell>
          <cell r="C18" t="str">
            <v>NGUYỄN ĐÌNH</v>
          </cell>
          <cell r="D18" t="str">
            <v>TƯ</v>
          </cell>
          <cell r="E18">
            <v>31912</v>
          </cell>
          <cell r="F18" t="str">
            <v>K12XCD</v>
          </cell>
          <cell r="G18">
            <v>8</v>
          </cell>
          <cell r="H18">
            <v>7</v>
          </cell>
          <cell r="I18">
            <v>7</v>
          </cell>
          <cell r="J18">
            <v>5</v>
          </cell>
          <cell r="K18">
            <v>8</v>
          </cell>
          <cell r="L18">
            <v>7</v>
          </cell>
          <cell r="M18">
            <v>7</v>
          </cell>
          <cell r="N18">
            <v>7.24</v>
          </cell>
          <cell r="O18">
            <v>6</v>
          </cell>
          <cell r="P18">
            <v>7</v>
          </cell>
          <cell r="Q18">
            <v>8</v>
          </cell>
          <cell r="R18">
            <v>7</v>
          </cell>
          <cell r="S18">
            <v>6</v>
          </cell>
          <cell r="T18">
            <v>7</v>
          </cell>
          <cell r="U18">
            <v>7</v>
          </cell>
          <cell r="V18">
            <v>8</v>
          </cell>
          <cell r="W18">
            <v>7</v>
          </cell>
          <cell r="X18">
            <v>6.88</v>
          </cell>
          <cell r="Y18">
            <v>7</v>
          </cell>
          <cell r="Z18">
            <v>6</v>
          </cell>
          <cell r="AA18">
            <v>7</v>
          </cell>
          <cell r="AB18">
            <v>6</v>
          </cell>
          <cell r="AC18">
            <v>7</v>
          </cell>
          <cell r="AD18">
            <v>7</v>
          </cell>
          <cell r="AE18">
            <v>5</v>
          </cell>
          <cell r="AF18">
            <v>5</v>
          </cell>
          <cell r="AG18">
            <v>8</v>
          </cell>
          <cell r="AH18">
            <v>8</v>
          </cell>
          <cell r="AI18">
            <v>5</v>
          </cell>
          <cell r="AJ18">
            <v>6.37931034482759</v>
          </cell>
          <cell r="AK18">
            <v>7</v>
          </cell>
          <cell r="AL18">
            <v>7</v>
          </cell>
          <cell r="AM18">
            <v>7</v>
          </cell>
          <cell r="AN18">
            <v>6</v>
          </cell>
          <cell r="AO18">
            <v>6</v>
          </cell>
          <cell r="AP18">
            <v>8</v>
          </cell>
          <cell r="AQ18">
            <v>8</v>
          </cell>
          <cell r="AR18">
            <v>5</v>
          </cell>
          <cell r="AS18">
            <v>7</v>
          </cell>
          <cell r="AT18">
            <v>6.76785714285714</v>
          </cell>
          <cell r="AU18">
            <v>7</v>
          </cell>
          <cell r="AV18">
            <v>8</v>
          </cell>
          <cell r="AW18">
            <v>6</v>
          </cell>
          <cell r="AX18">
            <v>6</v>
          </cell>
          <cell r="AY18">
            <v>6</v>
          </cell>
          <cell r="AZ18">
            <v>6</v>
          </cell>
          <cell r="BA18">
            <v>8</v>
          </cell>
          <cell r="BB18">
            <v>6.72093023255814</v>
          </cell>
          <cell r="BC18">
            <v>5</v>
          </cell>
          <cell r="BD18">
            <v>5</v>
          </cell>
          <cell r="BE18">
            <v>6</v>
          </cell>
          <cell r="BF18">
            <v>6</v>
          </cell>
          <cell r="BG18">
            <v>7</v>
          </cell>
          <cell r="BH18">
            <v>5.42857142857143</v>
          </cell>
          <cell r="BI18">
            <v>6.63799283154122</v>
          </cell>
          <cell r="BJ18">
            <v>0</v>
          </cell>
          <cell r="BK18">
            <v>0</v>
          </cell>
          <cell r="BL18">
            <v>6</v>
          </cell>
        </row>
        <row r="18">
          <cell r="BO18">
            <v>6</v>
          </cell>
          <cell r="BP18">
            <v>6</v>
          </cell>
        </row>
        <row r="18">
          <cell r="BS18">
            <v>6</v>
          </cell>
          <cell r="BT18">
            <v>6</v>
          </cell>
        </row>
        <row r="18">
          <cell r="BW18">
            <v>6</v>
          </cell>
          <cell r="BX18">
            <v>6.33333333333333</v>
          </cell>
          <cell r="BY18">
            <v>6.61</v>
          </cell>
          <cell r="BZ18" t="str">
            <v>R</v>
          </cell>
          <cell r="CA18" t="str">
            <v>R</v>
          </cell>
          <cell r="CB18" t="str">
            <v>TB Khá</v>
          </cell>
          <cell r="CC18" t="str">
            <v>TB Khá</v>
          </cell>
          <cell r="CD18" t="str">
            <v>Nghệ An</v>
          </cell>
          <cell r="CE18" t="str">
            <v>2349</v>
          </cell>
          <cell r="CF18" t="str">
            <v>2009-1</v>
          </cell>
        </row>
        <row r="19">
          <cell r="B19">
            <v>121212359</v>
          </cell>
          <cell r="C19" t="str">
            <v>NGUYỄN TRUNG </v>
          </cell>
          <cell r="D19" t="str">
            <v>THÀNH</v>
          </cell>
          <cell r="E19">
            <v>31895</v>
          </cell>
          <cell r="F19" t="str">
            <v>K12XCD</v>
          </cell>
          <cell r="G19">
            <v>9</v>
          </cell>
          <cell r="H19">
            <v>6</v>
          </cell>
          <cell r="I19">
            <v>6</v>
          </cell>
          <cell r="J19">
            <v>5</v>
          </cell>
          <cell r="K19">
            <v>8</v>
          </cell>
          <cell r="L19">
            <v>6</v>
          </cell>
          <cell r="M19">
            <v>6</v>
          </cell>
          <cell r="N19">
            <v>7</v>
          </cell>
          <cell r="O19">
            <v>6</v>
          </cell>
          <cell r="P19">
            <v>7</v>
          </cell>
          <cell r="Q19">
            <v>6</v>
          </cell>
          <cell r="R19">
            <v>7</v>
          </cell>
          <cell r="S19">
            <v>7</v>
          </cell>
          <cell r="T19">
            <v>7</v>
          </cell>
          <cell r="U19">
            <v>5</v>
          </cell>
          <cell r="V19">
            <v>6</v>
          </cell>
          <cell r="W19">
            <v>5</v>
          </cell>
          <cell r="X19">
            <v>6.42</v>
          </cell>
          <cell r="Y19">
            <v>7</v>
          </cell>
          <cell r="Z19">
            <v>5</v>
          </cell>
          <cell r="AA19">
            <v>5</v>
          </cell>
          <cell r="AB19">
            <v>7</v>
          </cell>
          <cell r="AC19">
            <v>6</v>
          </cell>
          <cell r="AD19">
            <v>8</v>
          </cell>
          <cell r="AE19">
            <v>5</v>
          </cell>
          <cell r="AF19">
            <v>6</v>
          </cell>
          <cell r="AG19">
            <v>5</v>
          </cell>
          <cell r="AH19">
            <v>6</v>
          </cell>
          <cell r="AI19">
            <v>6</v>
          </cell>
          <cell r="AJ19">
            <v>5.89655172413793</v>
          </cell>
          <cell r="AK19">
            <v>5</v>
          </cell>
          <cell r="AL19">
            <v>8</v>
          </cell>
          <cell r="AM19">
            <v>7</v>
          </cell>
          <cell r="AN19">
            <v>7</v>
          </cell>
          <cell r="AO19">
            <v>6</v>
          </cell>
          <cell r="AP19">
            <v>8</v>
          </cell>
          <cell r="AQ19">
            <v>6</v>
          </cell>
          <cell r="AR19">
            <v>5</v>
          </cell>
          <cell r="AS19">
            <v>6</v>
          </cell>
          <cell r="AT19">
            <v>6.35714285714286</v>
          </cell>
          <cell r="AU19">
            <v>7</v>
          </cell>
          <cell r="AV19">
            <v>7</v>
          </cell>
          <cell r="AW19">
            <v>6</v>
          </cell>
          <cell r="AX19">
            <v>9</v>
          </cell>
          <cell r="AY19">
            <v>5</v>
          </cell>
          <cell r="AZ19">
            <v>6</v>
          </cell>
          <cell r="BA19">
            <v>8</v>
          </cell>
          <cell r="BB19">
            <v>6.62790697674419</v>
          </cell>
          <cell r="BC19">
            <v>6</v>
          </cell>
          <cell r="BD19">
            <v>6</v>
          </cell>
          <cell r="BE19">
            <v>7</v>
          </cell>
          <cell r="BF19">
            <v>6</v>
          </cell>
          <cell r="BG19">
            <v>7</v>
          </cell>
          <cell r="BH19">
            <v>6.28571428571429</v>
          </cell>
          <cell r="BI19">
            <v>6.40501792114695</v>
          </cell>
          <cell r="BJ19">
            <v>0</v>
          </cell>
          <cell r="BK19">
            <v>0</v>
          </cell>
          <cell r="BL19">
            <v>7</v>
          </cell>
        </row>
        <row r="19">
          <cell r="BO19">
            <v>7</v>
          </cell>
          <cell r="BP19">
            <v>8</v>
          </cell>
        </row>
        <row r="19">
          <cell r="BS19">
            <v>8</v>
          </cell>
          <cell r="BT19">
            <v>6.5</v>
          </cell>
        </row>
        <row r="19">
          <cell r="BW19">
            <v>6.5</v>
          </cell>
          <cell r="BX19">
            <v>7.33333333333333</v>
          </cell>
          <cell r="BY19">
            <v>6.48</v>
          </cell>
          <cell r="BZ19" t="str">
            <v>R</v>
          </cell>
          <cell r="CA19" t="str">
            <v>R</v>
          </cell>
          <cell r="CB19" t="str">
            <v>TB Khá</v>
          </cell>
          <cell r="CC19" t="str">
            <v>Khá</v>
          </cell>
          <cell r="CD19" t="str">
            <v>Quảng Trị</v>
          </cell>
          <cell r="CE19" t="str">
            <v>2359</v>
          </cell>
          <cell r="CF19" t="str">
            <v>2009-1</v>
          </cell>
        </row>
        <row r="20">
          <cell r="B20">
            <v>121212361</v>
          </cell>
          <cell r="C20" t="str">
            <v>NGUYỄN VĂN</v>
          </cell>
          <cell r="D20" t="str">
            <v>THÀNH</v>
          </cell>
          <cell r="E20">
            <v>30609</v>
          </cell>
          <cell r="F20" t="str">
            <v>K12XCD</v>
          </cell>
          <cell r="G20">
            <v>8</v>
          </cell>
          <cell r="H20">
            <v>8</v>
          </cell>
          <cell r="I20">
            <v>5</v>
          </cell>
          <cell r="J20">
            <v>7</v>
          </cell>
          <cell r="K20">
            <v>7</v>
          </cell>
          <cell r="L20">
            <v>8</v>
          </cell>
          <cell r="M20">
            <v>8</v>
          </cell>
          <cell r="N20">
            <v>7.57</v>
          </cell>
          <cell r="O20">
            <v>8</v>
          </cell>
          <cell r="P20">
            <v>8</v>
          </cell>
          <cell r="Q20">
            <v>6</v>
          </cell>
          <cell r="R20">
            <v>7</v>
          </cell>
          <cell r="S20">
            <v>6</v>
          </cell>
          <cell r="T20">
            <v>8</v>
          </cell>
          <cell r="U20">
            <v>9</v>
          </cell>
          <cell r="V20">
            <v>7</v>
          </cell>
          <cell r="W20">
            <v>8</v>
          </cell>
          <cell r="X20">
            <v>7.46</v>
          </cell>
          <cell r="Y20">
            <v>8</v>
          </cell>
          <cell r="Z20">
            <v>8</v>
          </cell>
          <cell r="AA20">
            <v>9</v>
          </cell>
          <cell r="AB20">
            <v>10</v>
          </cell>
          <cell r="AC20">
            <v>10</v>
          </cell>
          <cell r="AD20">
            <v>10</v>
          </cell>
          <cell r="AE20">
            <v>8</v>
          </cell>
          <cell r="AF20">
            <v>7</v>
          </cell>
          <cell r="AG20">
            <v>10</v>
          </cell>
          <cell r="AH20">
            <v>8</v>
          </cell>
          <cell r="AI20">
            <v>8</v>
          </cell>
          <cell r="AJ20">
            <v>8.86206896551724</v>
          </cell>
          <cell r="AK20">
            <v>7</v>
          </cell>
          <cell r="AL20">
            <v>7</v>
          </cell>
          <cell r="AM20">
            <v>9</v>
          </cell>
          <cell r="AN20">
            <v>8</v>
          </cell>
          <cell r="AO20">
            <v>10</v>
          </cell>
          <cell r="AP20">
            <v>10</v>
          </cell>
          <cell r="AQ20">
            <v>9</v>
          </cell>
          <cell r="AR20">
            <v>9</v>
          </cell>
          <cell r="AS20">
            <v>8</v>
          </cell>
          <cell r="AT20">
            <v>8.69642857142857</v>
          </cell>
          <cell r="AU20">
            <v>8</v>
          </cell>
          <cell r="AV20">
            <v>9</v>
          </cell>
          <cell r="AW20">
            <v>7</v>
          </cell>
          <cell r="AX20">
            <v>9</v>
          </cell>
          <cell r="AY20">
            <v>8</v>
          </cell>
          <cell r="AZ20">
            <v>9</v>
          </cell>
          <cell r="BA20">
            <v>9</v>
          </cell>
          <cell r="BB20">
            <v>8.32558139534884</v>
          </cell>
          <cell r="BC20">
            <v>8</v>
          </cell>
          <cell r="BD20">
            <v>7</v>
          </cell>
          <cell r="BE20">
            <v>8</v>
          </cell>
          <cell r="BF20">
            <v>8</v>
          </cell>
          <cell r="BG20">
            <v>10</v>
          </cell>
          <cell r="BH20">
            <v>7.75</v>
          </cell>
          <cell r="BI20">
            <v>8.17921146953405</v>
          </cell>
          <cell r="BJ20">
            <v>0</v>
          </cell>
          <cell r="BK20">
            <v>0</v>
          </cell>
          <cell r="BL20">
            <v>8.5</v>
          </cell>
        </row>
        <row r="20">
          <cell r="BO20">
            <v>8.5</v>
          </cell>
          <cell r="BP20">
            <v>9</v>
          </cell>
        </row>
        <row r="20">
          <cell r="BS20">
            <v>9</v>
          </cell>
          <cell r="BT20">
            <v>5</v>
          </cell>
        </row>
        <row r="20">
          <cell r="BW20">
            <v>5</v>
          </cell>
          <cell r="BX20">
            <v>9.16666666666667</v>
          </cell>
          <cell r="BY20">
            <v>8.26</v>
          </cell>
          <cell r="BZ20" t="str">
            <v>R</v>
          </cell>
          <cell r="CA20" t="str">
            <v>R</v>
          </cell>
          <cell r="CB20" t="str">
            <v>Giỏi</v>
          </cell>
          <cell r="CC20" t="str">
            <v>Xuất Sắc</v>
          </cell>
          <cell r="CD20" t="str">
            <v>Quảng Nam</v>
          </cell>
          <cell r="CE20" t="str">
            <v>2361</v>
          </cell>
          <cell r="CF20" t="str">
            <v>2009-1</v>
          </cell>
        </row>
        <row r="21">
          <cell r="B21">
            <v>121212402</v>
          </cell>
          <cell r="C21" t="str">
            <v>CAO NGỌC</v>
          </cell>
          <cell r="D21" t="str">
            <v>TOẢN</v>
          </cell>
          <cell r="E21">
            <v>31454</v>
          </cell>
          <cell r="F21" t="str">
            <v>K12XCD</v>
          </cell>
          <cell r="G21">
            <v>9</v>
          </cell>
          <cell r="H21">
            <v>5</v>
          </cell>
          <cell r="I21">
            <v>7</v>
          </cell>
          <cell r="J21">
            <v>6</v>
          </cell>
          <cell r="K21">
            <v>8</v>
          </cell>
          <cell r="L21">
            <v>7</v>
          </cell>
          <cell r="M21">
            <v>7</v>
          </cell>
          <cell r="N21">
            <v>7.19</v>
          </cell>
          <cell r="O21">
            <v>9</v>
          </cell>
          <cell r="P21">
            <v>7</v>
          </cell>
          <cell r="Q21">
            <v>9</v>
          </cell>
          <cell r="R21">
            <v>6</v>
          </cell>
          <cell r="S21">
            <v>7</v>
          </cell>
          <cell r="T21">
            <v>8</v>
          </cell>
          <cell r="U21">
            <v>7</v>
          </cell>
          <cell r="V21">
            <v>8</v>
          </cell>
          <cell r="W21">
            <v>6</v>
          </cell>
          <cell r="X21">
            <v>7.38</v>
          </cell>
          <cell r="Y21">
            <v>8</v>
          </cell>
          <cell r="Z21">
            <v>7</v>
          </cell>
          <cell r="AA21">
            <v>8</v>
          </cell>
          <cell r="AB21">
            <v>8</v>
          </cell>
          <cell r="AC21">
            <v>8</v>
          </cell>
          <cell r="AD21">
            <v>8</v>
          </cell>
          <cell r="AE21">
            <v>6</v>
          </cell>
          <cell r="AF21">
            <v>6</v>
          </cell>
          <cell r="AG21">
            <v>7</v>
          </cell>
          <cell r="AH21">
            <v>7</v>
          </cell>
          <cell r="AI21">
            <v>6</v>
          </cell>
          <cell r="AJ21">
            <v>7.3448275862069</v>
          </cell>
          <cell r="AK21">
            <v>6</v>
          </cell>
          <cell r="AL21">
            <v>7</v>
          </cell>
          <cell r="AM21">
            <v>7</v>
          </cell>
          <cell r="AN21">
            <v>6</v>
          </cell>
          <cell r="AO21">
            <v>7</v>
          </cell>
          <cell r="AP21">
            <v>9</v>
          </cell>
          <cell r="AQ21">
            <v>9</v>
          </cell>
          <cell r="AR21">
            <v>6</v>
          </cell>
          <cell r="AS21">
            <v>9</v>
          </cell>
          <cell r="AT21">
            <v>7.35714285714286</v>
          </cell>
          <cell r="AU21">
            <v>7</v>
          </cell>
          <cell r="AV21">
            <v>6</v>
          </cell>
          <cell r="AW21">
            <v>6</v>
          </cell>
          <cell r="AX21">
            <v>8</v>
          </cell>
          <cell r="AY21">
            <v>7</v>
          </cell>
          <cell r="AZ21">
            <v>7</v>
          </cell>
          <cell r="BA21">
            <v>8</v>
          </cell>
          <cell r="BB21">
            <v>6.95348837209302</v>
          </cell>
          <cell r="BC21">
            <v>6</v>
          </cell>
          <cell r="BD21">
            <v>7</v>
          </cell>
          <cell r="BE21">
            <v>6</v>
          </cell>
          <cell r="BF21">
            <v>7</v>
          </cell>
          <cell r="BG21">
            <v>9</v>
          </cell>
          <cell r="BH21">
            <v>6.39285714285714</v>
          </cell>
          <cell r="BI21">
            <v>7.17562724014337</v>
          </cell>
          <cell r="BJ21">
            <v>0</v>
          </cell>
          <cell r="BK21">
            <v>0</v>
          </cell>
          <cell r="BL21">
            <v>8.5</v>
          </cell>
        </row>
        <row r="21">
          <cell r="BO21">
            <v>8.5</v>
          </cell>
          <cell r="BP21">
            <v>8.5</v>
          </cell>
        </row>
        <row r="21">
          <cell r="BS21">
            <v>8.5</v>
          </cell>
          <cell r="BT21">
            <v>6</v>
          </cell>
        </row>
        <row r="21">
          <cell r="BW21">
            <v>6</v>
          </cell>
          <cell r="BX21">
            <v>8.66666666666667</v>
          </cell>
          <cell r="BY21">
            <v>7.29</v>
          </cell>
          <cell r="BZ21" t="str">
            <v>R</v>
          </cell>
          <cell r="CA21" t="str">
            <v>R</v>
          </cell>
          <cell r="CB21" t="str">
            <v>Khá</v>
          </cell>
          <cell r="CC21" t="str">
            <v>Xuất Sắc</v>
          </cell>
          <cell r="CD21" t="str">
            <v>Quảng Bình</v>
          </cell>
          <cell r="CE21" t="str">
            <v>2402</v>
          </cell>
          <cell r="CF21" t="str">
            <v>2009-1</v>
          </cell>
        </row>
        <row r="22">
          <cell r="B22">
            <v>121212380</v>
          </cell>
          <cell r="C22" t="str">
            <v>MAI CHÍ</v>
          </cell>
          <cell r="D22" t="str">
            <v>TRUNG</v>
          </cell>
          <cell r="E22">
            <v>32026</v>
          </cell>
          <cell r="F22" t="str">
            <v>K12XCD</v>
          </cell>
          <cell r="G22">
            <v>9</v>
          </cell>
          <cell r="H22">
            <v>6</v>
          </cell>
          <cell r="I22">
            <v>6</v>
          </cell>
          <cell r="J22">
            <v>8</v>
          </cell>
          <cell r="K22">
            <v>8</v>
          </cell>
          <cell r="L22">
            <v>7</v>
          </cell>
          <cell r="M22">
            <v>5</v>
          </cell>
          <cell r="N22">
            <v>7.33</v>
          </cell>
          <cell r="O22">
            <v>9</v>
          </cell>
          <cell r="P22">
            <v>7</v>
          </cell>
          <cell r="Q22">
            <v>9</v>
          </cell>
          <cell r="R22">
            <v>6</v>
          </cell>
          <cell r="S22">
            <v>7</v>
          </cell>
          <cell r="T22">
            <v>7</v>
          </cell>
          <cell r="U22">
            <v>6</v>
          </cell>
          <cell r="V22">
            <v>8</v>
          </cell>
          <cell r="W22">
            <v>6</v>
          </cell>
          <cell r="X22">
            <v>7.12</v>
          </cell>
          <cell r="Y22">
            <v>8</v>
          </cell>
          <cell r="Z22">
            <v>7</v>
          </cell>
          <cell r="AA22">
            <v>6</v>
          </cell>
          <cell r="AB22">
            <v>5</v>
          </cell>
          <cell r="AC22">
            <v>6</v>
          </cell>
          <cell r="AD22">
            <v>9</v>
          </cell>
          <cell r="AE22">
            <v>6</v>
          </cell>
          <cell r="AF22">
            <v>6</v>
          </cell>
          <cell r="AG22">
            <v>7</v>
          </cell>
          <cell r="AH22">
            <v>7</v>
          </cell>
          <cell r="AI22">
            <v>5</v>
          </cell>
          <cell r="AJ22">
            <v>6.31034482758621</v>
          </cell>
          <cell r="AK22">
            <v>7</v>
          </cell>
          <cell r="AL22">
            <v>8</v>
          </cell>
          <cell r="AM22">
            <v>7</v>
          </cell>
          <cell r="AN22">
            <v>7</v>
          </cell>
          <cell r="AO22">
            <v>8</v>
          </cell>
          <cell r="AP22">
            <v>9</v>
          </cell>
          <cell r="AQ22">
            <v>8</v>
          </cell>
          <cell r="AR22">
            <v>7</v>
          </cell>
          <cell r="AS22">
            <v>8</v>
          </cell>
          <cell r="AT22">
            <v>7.71428571428571</v>
          </cell>
          <cell r="AU22">
            <v>6</v>
          </cell>
          <cell r="AV22">
            <v>8</v>
          </cell>
          <cell r="AW22">
            <v>6</v>
          </cell>
          <cell r="AX22">
            <v>8</v>
          </cell>
          <cell r="AY22">
            <v>6</v>
          </cell>
          <cell r="AZ22">
            <v>8</v>
          </cell>
          <cell r="BA22">
            <v>8</v>
          </cell>
          <cell r="BB22">
            <v>6.93023255813954</v>
          </cell>
          <cell r="BC22">
            <v>6</v>
          </cell>
          <cell r="BD22">
            <v>7</v>
          </cell>
          <cell r="BE22">
            <v>8</v>
          </cell>
          <cell r="BF22">
            <v>6</v>
          </cell>
          <cell r="BG22">
            <v>8</v>
          </cell>
          <cell r="BH22">
            <v>6.82142857142857</v>
          </cell>
          <cell r="BI22">
            <v>7.04301075268817</v>
          </cell>
          <cell r="BJ22">
            <v>0</v>
          </cell>
          <cell r="BK22">
            <v>0</v>
          </cell>
          <cell r="BL22">
            <v>9</v>
          </cell>
        </row>
        <row r="22">
          <cell r="BO22">
            <v>9</v>
          </cell>
          <cell r="BP22">
            <v>7.5</v>
          </cell>
        </row>
        <row r="22">
          <cell r="BS22">
            <v>7.5</v>
          </cell>
          <cell r="BT22">
            <v>5.5</v>
          </cell>
        </row>
        <row r="22">
          <cell r="BW22">
            <v>5.5</v>
          </cell>
          <cell r="BX22">
            <v>8.16666666666667</v>
          </cell>
          <cell r="BY22">
            <v>7.13</v>
          </cell>
          <cell r="BZ22" t="str">
            <v>R</v>
          </cell>
          <cell r="CA22" t="str">
            <v>R</v>
          </cell>
          <cell r="CB22" t="str">
            <v>Khá</v>
          </cell>
          <cell r="CC22" t="str">
            <v>Xuất Sắc</v>
          </cell>
          <cell r="CD22" t="str">
            <v>Quảng Trị</v>
          </cell>
          <cell r="CE22" t="str">
            <v>2380</v>
          </cell>
          <cell r="CF22" t="str">
            <v>2009-1</v>
          </cell>
        </row>
        <row r="23">
          <cell r="B23">
            <v>121212382</v>
          </cell>
          <cell r="C23" t="str">
            <v>VI TRẦN BẢO</v>
          </cell>
          <cell r="D23" t="str">
            <v>TRUNG</v>
          </cell>
          <cell r="E23">
            <v>31924</v>
          </cell>
          <cell r="F23" t="str">
            <v>K12XCD</v>
          </cell>
          <cell r="G23">
            <v>8</v>
          </cell>
          <cell r="H23">
            <v>6</v>
          </cell>
          <cell r="I23">
            <v>7</v>
          </cell>
          <cell r="J23">
            <v>6</v>
          </cell>
          <cell r="K23">
            <v>8</v>
          </cell>
          <cell r="L23">
            <v>7</v>
          </cell>
          <cell r="M23">
            <v>8</v>
          </cell>
          <cell r="N23">
            <v>7.24</v>
          </cell>
          <cell r="O23">
            <v>9</v>
          </cell>
          <cell r="P23">
            <v>6</v>
          </cell>
          <cell r="Q23">
            <v>8</v>
          </cell>
          <cell r="R23">
            <v>7</v>
          </cell>
          <cell r="S23">
            <v>7</v>
          </cell>
          <cell r="T23">
            <v>7</v>
          </cell>
          <cell r="U23">
            <v>9</v>
          </cell>
          <cell r="V23">
            <v>7</v>
          </cell>
          <cell r="W23">
            <v>7</v>
          </cell>
          <cell r="X23">
            <v>7.38</v>
          </cell>
          <cell r="Y23">
            <v>8</v>
          </cell>
          <cell r="Z23">
            <v>7</v>
          </cell>
          <cell r="AA23">
            <v>9</v>
          </cell>
          <cell r="AB23">
            <v>9</v>
          </cell>
          <cell r="AC23">
            <v>9</v>
          </cell>
          <cell r="AD23">
            <v>10</v>
          </cell>
          <cell r="AE23">
            <v>6</v>
          </cell>
          <cell r="AF23">
            <v>7</v>
          </cell>
          <cell r="AG23">
            <v>10</v>
          </cell>
          <cell r="AH23">
            <v>7</v>
          </cell>
          <cell r="AI23">
            <v>6</v>
          </cell>
          <cell r="AJ23">
            <v>8.06896551724138</v>
          </cell>
          <cell r="AK23">
            <v>8</v>
          </cell>
          <cell r="AL23">
            <v>9</v>
          </cell>
          <cell r="AM23">
            <v>9</v>
          </cell>
          <cell r="AN23">
            <v>9</v>
          </cell>
          <cell r="AO23">
            <v>8</v>
          </cell>
          <cell r="AP23">
            <v>8</v>
          </cell>
          <cell r="AQ23">
            <v>8</v>
          </cell>
          <cell r="AR23">
            <v>7</v>
          </cell>
          <cell r="AS23">
            <v>9</v>
          </cell>
          <cell r="AT23">
            <v>8.19642857142857</v>
          </cell>
          <cell r="AU23">
            <v>7</v>
          </cell>
          <cell r="AV23">
            <v>8</v>
          </cell>
          <cell r="AW23">
            <v>9</v>
          </cell>
          <cell r="AX23">
            <v>8</v>
          </cell>
          <cell r="AY23">
            <v>7</v>
          </cell>
          <cell r="AZ23">
            <v>8</v>
          </cell>
          <cell r="BA23">
            <v>9</v>
          </cell>
          <cell r="BB23">
            <v>7.88372093023256</v>
          </cell>
          <cell r="BC23">
            <v>7</v>
          </cell>
          <cell r="BD23">
            <v>8</v>
          </cell>
          <cell r="BE23">
            <v>9</v>
          </cell>
          <cell r="BF23">
            <v>8</v>
          </cell>
          <cell r="BG23">
            <v>9</v>
          </cell>
          <cell r="BH23">
            <v>7.96428571428571</v>
          </cell>
          <cell r="BI23">
            <v>7.80286738351254</v>
          </cell>
          <cell r="BJ23">
            <v>0</v>
          </cell>
          <cell r="BK23">
            <v>0</v>
          </cell>
          <cell r="BL23">
            <v>9</v>
          </cell>
        </row>
        <row r="23">
          <cell r="BO23">
            <v>9</v>
          </cell>
          <cell r="BP23">
            <v>8</v>
          </cell>
        </row>
        <row r="23">
          <cell r="BS23">
            <v>8</v>
          </cell>
          <cell r="BT23">
            <v>6</v>
          </cell>
        </row>
        <row r="23">
          <cell r="BW23">
            <v>6</v>
          </cell>
          <cell r="BX23">
            <v>8.66666666666667</v>
          </cell>
          <cell r="BY23">
            <v>7.87</v>
          </cell>
          <cell r="BZ23" t="str">
            <v>R</v>
          </cell>
          <cell r="CA23" t="str">
            <v>R</v>
          </cell>
          <cell r="CB23" t="str">
            <v>Khá</v>
          </cell>
          <cell r="CC23" t="str">
            <v>Xuất Sắc</v>
          </cell>
          <cell r="CD23" t="str">
            <v>Bình Định</v>
          </cell>
          <cell r="CE23" t="str">
            <v>2382</v>
          </cell>
          <cell r="CF23" t="str">
            <v>2009-1</v>
          </cell>
        </row>
        <row r="24">
          <cell r="B24">
            <v>121212386</v>
          </cell>
          <cell r="C24" t="str">
            <v>TRẦN ANH</v>
          </cell>
          <cell r="D24" t="str">
            <v>TUẤN</v>
          </cell>
          <cell r="E24">
            <v>30692</v>
          </cell>
          <cell r="F24" t="str">
            <v>K12XCD</v>
          </cell>
          <cell r="G24">
            <v>8</v>
          </cell>
          <cell r="H24">
            <v>6</v>
          </cell>
          <cell r="I24">
            <v>7</v>
          </cell>
          <cell r="J24">
            <v>6</v>
          </cell>
          <cell r="K24">
            <v>7</v>
          </cell>
          <cell r="L24">
            <v>9</v>
          </cell>
          <cell r="M24">
            <v>8</v>
          </cell>
          <cell r="N24">
            <v>7.33</v>
          </cell>
          <cell r="O24">
            <v>8</v>
          </cell>
          <cell r="P24">
            <v>6</v>
          </cell>
          <cell r="Q24">
            <v>9</v>
          </cell>
          <cell r="R24">
            <v>8</v>
          </cell>
          <cell r="S24">
            <v>7</v>
          </cell>
          <cell r="T24">
            <v>8</v>
          </cell>
          <cell r="U24">
            <v>7</v>
          </cell>
          <cell r="V24">
            <v>8</v>
          </cell>
          <cell r="W24">
            <v>7</v>
          </cell>
          <cell r="X24">
            <v>7.5</v>
          </cell>
          <cell r="Y24">
            <v>9</v>
          </cell>
          <cell r="Z24">
            <v>9</v>
          </cell>
          <cell r="AA24">
            <v>9</v>
          </cell>
          <cell r="AB24">
            <v>8</v>
          </cell>
          <cell r="AC24">
            <v>10</v>
          </cell>
          <cell r="AD24">
            <v>9</v>
          </cell>
          <cell r="AE24">
            <v>5</v>
          </cell>
          <cell r="AF24">
            <v>6</v>
          </cell>
          <cell r="AG24">
            <v>9</v>
          </cell>
          <cell r="AH24">
            <v>8</v>
          </cell>
          <cell r="AI24">
            <v>6</v>
          </cell>
          <cell r="AJ24">
            <v>8.17241379310345</v>
          </cell>
          <cell r="AK24">
            <v>7</v>
          </cell>
          <cell r="AL24">
            <v>7</v>
          </cell>
          <cell r="AM24">
            <v>9</v>
          </cell>
          <cell r="AN24">
            <v>8</v>
          </cell>
          <cell r="AO24">
            <v>9</v>
          </cell>
          <cell r="AP24">
            <v>7</v>
          </cell>
          <cell r="AQ24">
            <v>9</v>
          </cell>
          <cell r="AR24">
            <v>6</v>
          </cell>
          <cell r="AS24">
            <v>7</v>
          </cell>
          <cell r="AT24">
            <v>7.71428571428571</v>
          </cell>
          <cell r="AU24">
            <v>7</v>
          </cell>
          <cell r="AV24">
            <v>6</v>
          </cell>
          <cell r="AW24">
            <v>6</v>
          </cell>
          <cell r="AX24">
            <v>9</v>
          </cell>
          <cell r="AY24">
            <v>7</v>
          </cell>
          <cell r="AZ24">
            <v>7</v>
          </cell>
          <cell r="BA24">
            <v>8</v>
          </cell>
          <cell r="BB24">
            <v>7.04651162790698</v>
          </cell>
          <cell r="BC24">
            <v>7</v>
          </cell>
          <cell r="BD24">
            <v>5</v>
          </cell>
          <cell r="BE24">
            <v>7</v>
          </cell>
          <cell r="BF24">
            <v>6</v>
          </cell>
          <cell r="BG24">
            <v>8</v>
          </cell>
          <cell r="BH24">
            <v>6.35714285714286</v>
          </cell>
          <cell r="BI24">
            <v>7.47311827956989</v>
          </cell>
          <cell r="BJ24">
            <v>0</v>
          </cell>
          <cell r="BK24">
            <v>0</v>
          </cell>
          <cell r="BL24">
            <v>7.5</v>
          </cell>
        </row>
        <row r="24">
          <cell r="BO24">
            <v>7.5</v>
          </cell>
          <cell r="BP24">
            <v>7.5</v>
          </cell>
        </row>
        <row r="24">
          <cell r="BS24">
            <v>7.5</v>
          </cell>
          <cell r="BT24">
            <v>6.5</v>
          </cell>
        </row>
        <row r="24">
          <cell r="BW24">
            <v>6.5</v>
          </cell>
          <cell r="BX24">
            <v>7.66666666666667</v>
          </cell>
          <cell r="BY24">
            <v>7.49</v>
          </cell>
          <cell r="BZ24" t="str">
            <v>R</v>
          </cell>
          <cell r="CA24" t="str">
            <v>R</v>
          </cell>
          <cell r="CB24" t="str">
            <v>Khá</v>
          </cell>
          <cell r="CC24" t="str">
            <v>Xuất Sắc</v>
          </cell>
          <cell r="CD24" t="str">
            <v>Đà Nẵng</v>
          </cell>
          <cell r="CE24" t="str">
            <v>2386</v>
          </cell>
          <cell r="CF24" t="str">
            <v>2009-1</v>
          </cell>
        </row>
        <row r="25">
          <cell r="B25">
            <v>121212389</v>
          </cell>
          <cell r="C25" t="str">
            <v>THÁI ANH</v>
          </cell>
          <cell r="D25" t="str">
            <v>TUẤN</v>
          </cell>
          <cell r="E25">
            <v>31990</v>
          </cell>
          <cell r="F25" t="str">
            <v>K12XCD</v>
          </cell>
          <cell r="G25">
            <v>9</v>
          </cell>
          <cell r="H25">
            <v>7</v>
          </cell>
          <cell r="I25">
            <v>6</v>
          </cell>
          <cell r="J25">
            <v>6</v>
          </cell>
          <cell r="K25">
            <v>8</v>
          </cell>
          <cell r="L25">
            <v>8</v>
          </cell>
          <cell r="M25">
            <v>8</v>
          </cell>
          <cell r="N25">
            <v>7.76</v>
          </cell>
          <cell r="O25">
            <v>7</v>
          </cell>
          <cell r="P25">
            <v>6</v>
          </cell>
          <cell r="Q25">
            <v>9</v>
          </cell>
          <cell r="R25">
            <v>6</v>
          </cell>
          <cell r="S25">
            <v>8</v>
          </cell>
          <cell r="T25">
            <v>8</v>
          </cell>
          <cell r="U25">
            <v>7</v>
          </cell>
          <cell r="V25">
            <v>8</v>
          </cell>
          <cell r="W25">
            <v>6</v>
          </cell>
          <cell r="X25">
            <v>7.19</v>
          </cell>
          <cell r="Y25">
            <v>6</v>
          </cell>
          <cell r="Z25">
            <v>7</v>
          </cell>
          <cell r="AA25">
            <v>7</v>
          </cell>
          <cell r="AB25">
            <v>5</v>
          </cell>
          <cell r="AC25">
            <v>6</v>
          </cell>
          <cell r="AD25">
            <v>9</v>
          </cell>
          <cell r="AE25">
            <v>6</v>
          </cell>
          <cell r="AF25">
            <v>8</v>
          </cell>
          <cell r="AG25">
            <v>9</v>
          </cell>
          <cell r="AH25">
            <v>7</v>
          </cell>
          <cell r="AI25">
            <v>5</v>
          </cell>
          <cell r="AJ25">
            <v>6.44827586206897</v>
          </cell>
          <cell r="AK25">
            <v>6</v>
          </cell>
          <cell r="AL25">
            <v>8</v>
          </cell>
          <cell r="AM25">
            <v>6</v>
          </cell>
          <cell r="AN25">
            <v>6</v>
          </cell>
          <cell r="AO25">
            <v>7</v>
          </cell>
          <cell r="AP25">
            <v>8</v>
          </cell>
          <cell r="AQ25">
            <v>7</v>
          </cell>
          <cell r="AR25">
            <v>5</v>
          </cell>
          <cell r="AS25">
            <v>8</v>
          </cell>
          <cell r="AT25">
            <v>6.76785714285714</v>
          </cell>
          <cell r="AU25">
            <v>7</v>
          </cell>
          <cell r="AV25">
            <v>8</v>
          </cell>
          <cell r="AW25">
            <v>8</v>
          </cell>
          <cell r="AX25">
            <v>9</v>
          </cell>
          <cell r="AY25">
            <v>6</v>
          </cell>
          <cell r="AZ25">
            <v>8</v>
          </cell>
          <cell r="BA25">
            <v>9</v>
          </cell>
          <cell r="BB25">
            <v>7.6046511627907</v>
          </cell>
          <cell r="BC25">
            <v>7</v>
          </cell>
          <cell r="BD25">
            <v>8</v>
          </cell>
          <cell r="BE25">
            <v>7</v>
          </cell>
          <cell r="BF25">
            <v>7</v>
          </cell>
          <cell r="BG25">
            <v>8</v>
          </cell>
          <cell r="BH25">
            <v>7.25</v>
          </cell>
          <cell r="BI25">
            <v>7.10752688172043</v>
          </cell>
          <cell r="BJ25">
            <v>0</v>
          </cell>
          <cell r="BK25">
            <v>0</v>
          </cell>
          <cell r="BL25">
            <v>8.5</v>
          </cell>
        </row>
        <row r="25">
          <cell r="BO25">
            <v>8.5</v>
          </cell>
          <cell r="BP25">
            <v>7</v>
          </cell>
        </row>
        <row r="25">
          <cell r="BS25">
            <v>7</v>
          </cell>
          <cell r="BT25">
            <v>6.5</v>
          </cell>
        </row>
        <row r="25">
          <cell r="BW25">
            <v>6.5</v>
          </cell>
          <cell r="BX25">
            <v>7.83333333333333</v>
          </cell>
          <cell r="BY25">
            <v>7.17</v>
          </cell>
          <cell r="BZ25" t="str">
            <v>R</v>
          </cell>
          <cell r="CA25" t="str">
            <v>R</v>
          </cell>
          <cell r="CB25" t="str">
            <v>Khá</v>
          </cell>
          <cell r="CC25" t="str">
            <v>Xuất Sắc</v>
          </cell>
          <cell r="CD25" t="str">
            <v>Quảng Trị</v>
          </cell>
          <cell r="CE25" t="str">
            <v>2389</v>
          </cell>
          <cell r="CF25" t="str">
            <v>2009-1</v>
          </cell>
        </row>
        <row r="26">
          <cell r="B26">
            <v>121212394</v>
          </cell>
          <cell r="C26" t="str">
            <v>NGUYỄN TẤN</v>
          </cell>
          <cell r="D26" t="str">
            <v>VŨ</v>
          </cell>
          <cell r="E26">
            <v>32060</v>
          </cell>
          <cell r="F26" t="str">
            <v>K12XCD</v>
          </cell>
          <cell r="G26">
            <v>9</v>
          </cell>
          <cell r="H26">
            <v>5</v>
          </cell>
          <cell r="I26">
            <v>7</v>
          </cell>
          <cell r="J26">
            <v>6</v>
          </cell>
          <cell r="K26">
            <v>8</v>
          </cell>
          <cell r="L26">
            <v>8</v>
          </cell>
          <cell r="M26">
            <v>6</v>
          </cell>
          <cell r="N26">
            <v>7.24</v>
          </cell>
          <cell r="O26">
            <v>6</v>
          </cell>
          <cell r="P26">
            <v>5</v>
          </cell>
          <cell r="Q26">
            <v>8</v>
          </cell>
          <cell r="R26">
            <v>6</v>
          </cell>
          <cell r="S26">
            <v>7</v>
          </cell>
          <cell r="T26">
            <v>7</v>
          </cell>
          <cell r="U26">
            <v>6</v>
          </cell>
          <cell r="V26">
            <v>9</v>
          </cell>
          <cell r="W26">
            <v>7</v>
          </cell>
          <cell r="X26">
            <v>6.65</v>
          </cell>
          <cell r="Y26">
            <v>8</v>
          </cell>
          <cell r="Z26">
            <v>6</v>
          </cell>
          <cell r="AA26">
            <v>6</v>
          </cell>
          <cell r="AB26">
            <v>6</v>
          </cell>
          <cell r="AC26">
            <v>7</v>
          </cell>
          <cell r="AD26">
            <v>8</v>
          </cell>
          <cell r="AE26">
            <v>5</v>
          </cell>
          <cell r="AF26">
            <v>8</v>
          </cell>
          <cell r="AG26">
            <v>8</v>
          </cell>
          <cell r="AH26">
            <v>7</v>
          </cell>
          <cell r="AI26">
            <v>5</v>
          </cell>
          <cell r="AJ26">
            <v>6.44827586206897</v>
          </cell>
          <cell r="AK26">
            <v>6</v>
          </cell>
          <cell r="AL26">
            <v>5</v>
          </cell>
          <cell r="AM26">
            <v>7</v>
          </cell>
          <cell r="AN26">
            <v>6</v>
          </cell>
          <cell r="AO26">
            <v>6</v>
          </cell>
          <cell r="AP26">
            <v>8</v>
          </cell>
          <cell r="AQ26">
            <v>7</v>
          </cell>
          <cell r="AR26">
            <v>6</v>
          </cell>
          <cell r="AS26">
            <v>7</v>
          </cell>
          <cell r="AT26">
            <v>6.41071428571429</v>
          </cell>
          <cell r="AU26">
            <v>6</v>
          </cell>
          <cell r="AV26">
            <v>7</v>
          </cell>
          <cell r="AW26">
            <v>7</v>
          </cell>
          <cell r="AX26">
            <v>8</v>
          </cell>
          <cell r="AY26">
            <v>6</v>
          </cell>
          <cell r="AZ26">
            <v>6</v>
          </cell>
          <cell r="BA26">
            <v>8</v>
          </cell>
          <cell r="BB26">
            <v>6.74418604651163</v>
          </cell>
          <cell r="BC26">
            <v>6</v>
          </cell>
          <cell r="BD26">
            <v>5</v>
          </cell>
          <cell r="BE26">
            <v>6</v>
          </cell>
          <cell r="BF26">
            <v>5</v>
          </cell>
          <cell r="BG26">
            <v>8</v>
          </cell>
          <cell r="BH26">
            <v>5.60714285714286</v>
          </cell>
          <cell r="BI26">
            <v>6.55913978494624</v>
          </cell>
          <cell r="BJ26">
            <v>0</v>
          </cell>
          <cell r="BK26">
            <v>0</v>
          </cell>
          <cell r="BL26">
            <v>7.5</v>
          </cell>
        </row>
        <row r="26">
          <cell r="BO26">
            <v>7.5</v>
          </cell>
          <cell r="BP26">
            <v>6.5</v>
          </cell>
        </row>
        <row r="26">
          <cell r="BS26">
            <v>6.5</v>
          </cell>
          <cell r="BT26">
            <v>5.5</v>
          </cell>
        </row>
        <row r="26">
          <cell r="BW26">
            <v>5.5</v>
          </cell>
          <cell r="BX26">
            <v>7.33333333333333</v>
          </cell>
          <cell r="BY26">
            <v>6.62</v>
          </cell>
          <cell r="BZ26" t="str">
            <v>R</v>
          </cell>
          <cell r="CA26" t="str">
            <v>R</v>
          </cell>
          <cell r="CB26" t="str">
            <v>TB Khá</v>
          </cell>
          <cell r="CC26" t="str">
            <v>Khá</v>
          </cell>
          <cell r="CD26" t="str">
            <v>Quảng Ngãi</v>
          </cell>
          <cell r="CE26" t="str">
            <v>2394</v>
          </cell>
          <cell r="CF26" t="str">
            <v>2009-1</v>
          </cell>
        </row>
        <row r="27">
          <cell r="B27">
            <v>121212400</v>
          </cell>
          <cell r="C27" t="str">
            <v>VÕ PHƯỚC</v>
          </cell>
          <cell r="D27" t="str">
            <v>THẾ</v>
          </cell>
          <cell r="E27">
            <v>31854</v>
          </cell>
          <cell r="F27" t="str">
            <v>K12XCD</v>
          </cell>
          <cell r="G27">
            <v>8</v>
          </cell>
          <cell r="H27">
            <v>6</v>
          </cell>
          <cell r="I27">
            <v>7</v>
          </cell>
          <cell r="J27">
            <v>6</v>
          </cell>
          <cell r="K27">
            <v>7</v>
          </cell>
          <cell r="L27">
            <v>6</v>
          </cell>
          <cell r="M27">
            <v>7</v>
          </cell>
          <cell r="N27">
            <v>6.81</v>
          </cell>
          <cell r="O27">
            <v>9</v>
          </cell>
          <cell r="P27">
            <v>6</v>
          </cell>
          <cell r="Q27">
            <v>8</v>
          </cell>
          <cell r="R27">
            <v>6</v>
          </cell>
          <cell r="S27">
            <v>6</v>
          </cell>
          <cell r="T27">
            <v>6</v>
          </cell>
          <cell r="U27">
            <v>9</v>
          </cell>
          <cell r="V27">
            <v>8</v>
          </cell>
          <cell r="W27">
            <v>6</v>
          </cell>
          <cell r="X27">
            <v>7</v>
          </cell>
          <cell r="Y27">
            <v>7</v>
          </cell>
          <cell r="Z27">
            <v>6</v>
          </cell>
          <cell r="AA27">
            <v>7</v>
          </cell>
          <cell r="AB27">
            <v>6</v>
          </cell>
          <cell r="AC27">
            <v>8</v>
          </cell>
          <cell r="AD27">
            <v>9</v>
          </cell>
          <cell r="AE27">
            <v>6</v>
          </cell>
          <cell r="AF27">
            <v>7</v>
          </cell>
          <cell r="AG27">
            <v>6</v>
          </cell>
          <cell r="AH27">
            <v>7</v>
          </cell>
          <cell r="AI27">
            <v>6</v>
          </cell>
          <cell r="AJ27">
            <v>6.62068965517241</v>
          </cell>
          <cell r="AK27">
            <v>6</v>
          </cell>
          <cell r="AL27">
            <v>7</v>
          </cell>
          <cell r="AM27">
            <v>6</v>
          </cell>
          <cell r="AN27">
            <v>7</v>
          </cell>
          <cell r="AO27">
            <v>9</v>
          </cell>
          <cell r="AP27">
            <v>8</v>
          </cell>
          <cell r="AQ27">
            <v>7</v>
          </cell>
          <cell r="AR27">
            <v>6</v>
          </cell>
          <cell r="AS27">
            <v>7</v>
          </cell>
          <cell r="AT27">
            <v>7.07142857142857</v>
          </cell>
          <cell r="AU27">
            <v>6</v>
          </cell>
          <cell r="AV27">
            <v>7</v>
          </cell>
          <cell r="AW27">
            <v>5</v>
          </cell>
          <cell r="AX27">
            <v>7</v>
          </cell>
          <cell r="AY27">
            <v>8</v>
          </cell>
          <cell r="AZ27">
            <v>6</v>
          </cell>
          <cell r="BA27">
            <v>5</v>
          </cell>
          <cell r="BB27">
            <v>6.41860465116279</v>
          </cell>
          <cell r="BC27">
            <v>6</v>
          </cell>
          <cell r="BD27">
            <v>7</v>
          </cell>
          <cell r="BE27">
            <v>7</v>
          </cell>
          <cell r="BF27">
            <v>6</v>
          </cell>
          <cell r="BG27">
            <v>9</v>
          </cell>
          <cell r="BH27">
            <v>6.53571428571429</v>
          </cell>
          <cell r="BI27">
            <v>6.77060931899642</v>
          </cell>
          <cell r="BJ27">
            <v>0</v>
          </cell>
          <cell r="BK27">
            <v>0</v>
          </cell>
          <cell r="BL27">
            <v>9</v>
          </cell>
        </row>
        <row r="27">
          <cell r="BO27">
            <v>9</v>
          </cell>
          <cell r="BP27">
            <v>6.5</v>
          </cell>
        </row>
        <row r="27">
          <cell r="BS27">
            <v>6.5</v>
          </cell>
          <cell r="BT27">
            <v>4</v>
          </cell>
          <cell r="BU27">
            <v>6</v>
          </cell>
        </row>
        <row r="27">
          <cell r="BW27">
            <v>6</v>
          </cell>
          <cell r="BX27">
            <v>8.16666666666667</v>
          </cell>
          <cell r="BY27">
            <v>6.88</v>
          </cell>
          <cell r="BZ27" t="str">
            <v>R</v>
          </cell>
          <cell r="CA27" t="str">
            <v>R</v>
          </cell>
          <cell r="CB27" t="str">
            <v>TB Khá</v>
          </cell>
          <cell r="CC27" t="str">
            <v>Khá</v>
          </cell>
          <cell r="CD27" t="str">
            <v>Quảng Trị</v>
          </cell>
          <cell r="CE27" t="str">
            <v>2400</v>
          </cell>
          <cell r="CF27" t="str">
            <v>2009-2</v>
          </cell>
        </row>
        <row r="28">
          <cell r="B28">
            <v>121212277</v>
          </cell>
          <cell r="C28" t="str">
            <v>HUỲNH VĂN</v>
          </cell>
          <cell r="D28" t="str">
            <v>DƯƠNG</v>
          </cell>
          <cell r="E28">
            <v>32052</v>
          </cell>
          <cell r="F28" t="str">
            <v>K12XCD</v>
          </cell>
          <cell r="G28">
            <v>8</v>
          </cell>
          <cell r="H28">
            <v>5</v>
          </cell>
          <cell r="I28">
            <v>7</v>
          </cell>
          <cell r="J28">
            <v>5</v>
          </cell>
          <cell r="K28">
            <v>8</v>
          </cell>
          <cell r="L28">
            <v>6</v>
          </cell>
          <cell r="M28">
            <v>5</v>
          </cell>
          <cell r="N28">
            <v>6.52</v>
          </cell>
          <cell r="O28">
            <v>6</v>
          </cell>
          <cell r="P28">
            <v>5</v>
          </cell>
          <cell r="Q28">
            <v>8</v>
          </cell>
          <cell r="R28">
            <v>6</v>
          </cell>
          <cell r="S28">
            <v>7</v>
          </cell>
          <cell r="T28">
            <v>6</v>
          </cell>
          <cell r="U28">
            <v>5</v>
          </cell>
          <cell r="V28">
            <v>7</v>
          </cell>
          <cell r="W28">
            <v>7</v>
          </cell>
          <cell r="X28">
            <v>6.15</v>
          </cell>
          <cell r="Y28">
            <v>6</v>
          </cell>
          <cell r="Z28">
            <v>6</v>
          </cell>
          <cell r="AA28">
            <v>7</v>
          </cell>
          <cell r="AB28">
            <v>5</v>
          </cell>
          <cell r="AC28">
            <v>5</v>
          </cell>
          <cell r="AD28">
            <v>8</v>
          </cell>
          <cell r="AE28">
            <v>5</v>
          </cell>
          <cell r="AF28">
            <v>7</v>
          </cell>
          <cell r="AG28">
            <v>5</v>
          </cell>
          <cell r="AH28">
            <v>6</v>
          </cell>
          <cell r="AI28">
            <v>5</v>
          </cell>
          <cell r="AJ28">
            <v>5.72413793103448</v>
          </cell>
          <cell r="AK28">
            <v>5</v>
          </cell>
          <cell r="AL28">
            <v>6</v>
          </cell>
          <cell r="AM28">
            <v>5</v>
          </cell>
          <cell r="AN28">
            <v>6</v>
          </cell>
          <cell r="AO28">
            <v>5</v>
          </cell>
          <cell r="AP28">
            <v>7</v>
          </cell>
          <cell r="AQ28">
            <v>6</v>
          </cell>
          <cell r="AR28">
            <v>5</v>
          </cell>
          <cell r="AS28">
            <v>6</v>
          </cell>
          <cell r="AT28">
            <v>5.58928571428571</v>
          </cell>
          <cell r="AU28">
            <v>6</v>
          </cell>
          <cell r="AV28">
            <v>5</v>
          </cell>
          <cell r="AW28">
            <v>6</v>
          </cell>
          <cell r="AX28">
            <v>7</v>
          </cell>
          <cell r="AY28">
            <v>5</v>
          </cell>
          <cell r="AZ28">
            <v>5</v>
          </cell>
          <cell r="BA28">
            <v>7</v>
          </cell>
          <cell r="BB28">
            <v>5.76744186046512</v>
          </cell>
          <cell r="BC28">
            <v>6</v>
          </cell>
          <cell r="BD28">
            <v>5</v>
          </cell>
          <cell r="BE28">
            <v>6</v>
          </cell>
          <cell r="BF28">
            <v>5</v>
          </cell>
          <cell r="BG28">
            <v>7</v>
          </cell>
          <cell r="BH28">
            <v>5.60714285714286</v>
          </cell>
          <cell r="BI28">
            <v>5.89247311827957</v>
          </cell>
          <cell r="BJ28">
            <v>0</v>
          </cell>
          <cell r="BK28">
            <v>0</v>
          </cell>
          <cell r="BL28">
            <v>5</v>
          </cell>
        </row>
        <row r="28">
          <cell r="BO28">
            <v>5</v>
          </cell>
          <cell r="BP28">
            <v>4</v>
          </cell>
          <cell r="BQ28">
            <v>6</v>
          </cell>
        </row>
        <row r="28">
          <cell r="BS28">
            <v>6</v>
          </cell>
          <cell r="BT28">
            <v>3.5</v>
          </cell>
          <cell r="BU28">
            <v>6.5</v>
          </cell>
        </row>
        <row r="28">
          <cell r="BW28">
            <v>6.5</v>
          </cell>
          <cell r="BX28">
            <v>6</v>
          </cell>
          <cell r="BY28">
            <v>5.9</v>
          </cell>
          <cell r="BZ28" t="str">
            <v>R</v>
          </cell>
          <cell r="CA28" t="str">
            <v>R</v>
          </cell>
          <cell r="CB28" t="str">
            <v>Trung Bình</v>
          </cell>
          <cell r="CC28" t="str">
            <v>Khá</v>
          </cell>
          <cell r="CD28" t="str">
            <v>Quảng Ngãi</v>
          </cell>
          <cell r="CE28" t="str">
            <v>2277</v>
          </cell>
          <cell r="CF28" t="str">
            <v>2009-2</v>
          </cell>
        </row>
        <row r="29">
          <cell r="B29">
            <v>121212319</v>
          </cell>
          <cell r="C29" t="str">
            <v>TRẦN NGỌC</v>
          </cell>
          <cell r="D29" t="str">
            <v>NĂM</v>
          </cell>
          <cell r="E29">
            <v>30416</v>
          </cell>
          <cell r="F29" t="str">
            <v>K12XCD</v>
          </cell>
          <cell r="G29">
            <v>8</v>
          </cell>
          <cell r="H29">
            <v>6</v>
          </cell>
          <cell r="I29">
            <v>5</v>
          </cell>
          <cell r="J29">
            <v>5</v>
          </cell>
          <cell r="K29">
            <v>6</v>
          </cell>
          <cell r="L29">
            <v>5</v>
          </cell>
          <cell r="M29">
            <v>6</v>
          </cell>
          <cell r="N29">
            <v>6.19</v>
          </cell>
          <cell r="O29">
            <v>7</v>
          </cell>
          <cell r="P29">
            <v>5</v>
          </cell>
          <cell r="Q29">
            <v>7</v>
          </cell>
          <cell r="R29">
            <v>7</v>
          </cell>
          <cell r="S29">
            <v>6</v>
          </cell>
          <cell r="T29">
            <v>5</v>
          </cell>
          <cell r="U29">
            <v>6</v>
          </cell>
          <cell r="V29">
            <v>7</v>
          </cell>
          <cell r="W29">
            <v>5</v>
          </cell>
          <cell r="X29">
            <v>6.12</v>
          </cell>
          <cell r="Y29">
            <v>5</v>
          </cell>
          <cell r="Z29">
            <v>5</v>
          </cell>
          <cell r="AA29">
            <v>6</v>
          </cell>
          <cell r="AB29">
            <v>5</v>
          </cell>
          <cell r="AC29">
            <v>6</v>
          </cell>
          <cell r="AD29">
            <v>8</v>
          </cell>
          <cell r="AE29">
            <v>5</v>
          </cell>
          <cell r="AF29">
            <v>7</v>
          </cell>
          <cell r="AG29">
            <v>7</v>
          </cell>
          <cell r="AH29">
            <v>6</v>
          </cell>
          <cell r="AI29">
            <v>5</v>
          </cell>
          <cell r="AJ29">
            <v>5.58620689655172</v>
          </cell>
          <cell r="AK29">
            <v>6</v>
          </cell>
          <cell r="AL29">
            <v>6</v>
          </cell>
          <cell r="AM29">
            <v>5</v>
          </cell>
          <cell r="AN29">
            <v>7</v>
          </cell>
          <cell r="AO29">
            <v>5</v>
          </cell>
          <cell r="AP29">
            <v>7</v>
          </cell>
          <cell r="AQ29">
            <v>5</v>
          </cell>
          <cell r="AR29">
            <v>5</v>
          </cell>
          <cell r="AS29">
            <v>5</v>
          </cell>
          <cell r="AT29">
            <v>5.51785714285714</v>
          </cell>
          <cell r="AU29">
            <v>6</v>
          </cell>
          <cell r="AV29">
            <v>7</v>
          </cell>
          <cell r="AW29">
            <v>5</v>
          </cell>
          <cell r="AX29">
            <v>6</v>
          </cell>
          <cell r="AY29">
            <v>5</v>
          </cell>
          <cell r="AZ29">
            <v>6</v>
          </cell>
          <cell r="BA29">
            <v>5</v>
          </cell>
          <cell r="BB29">
            <v>5.62790697674419</v>
          </cell>
          <cell r="BC29">
            <v>5</v>
          </cell>
          <cell r="BD29">
            <v>5</v>
          </cell>
          <cell r="BE29">
            <v>5</v>
          </cell>
          <cell r="BF29">
            <v>6</v>
          </cell>
          <cell r="BG29">
            <v>8</v>
          </cell>
          <cell r="BH29">
            <v>5.14285714285714</v>
          </cell>
          <cell r="BI29">
            <v>5.72401433691756</v>
          </cell>
          <cell r="BJ29">
            <v>0</v>
          </cell>
          <cell r="BK29">
            <v>0</v>
          </cell>
          <cell r="BL29">
            <v>5</v>
          </cell>
        </row>
        <row r="29">
          <cell r="BO29">
            <v>5</v>
          </cell>
          <cell r="BP29">
            <v>7</v>
          </cell>
        </row>
        <row r="29">
          <cell r="BS29">
            <v>7</v>
          </cell>
          <cell r="BT29">
            <v>5.5</v>
          </cell>
        </row>
        <row r="29">
          <cell r="BW29">
            <v>5.5</v>
          </cell>
          <cell r="BX29">
            <v>6.66666666666667</v>
          </cell>
          <cell r="BY29">
            <v>5.8</v>
          </cell>
          <cell r="BZ29" t="str">
            <v>R</v>
          </cell>
          <cell r="CA29" t="str">
            <v>R</v>
          </cell>
          <cell r="CB29" t="str">
            <v>Trung Bình</v>
          </cell>
          <cell r="CC29" t="str">
            <v>Khá</v>
          </cell>
          <cell r="CD29" t="str">
            <v>Quảng Nam</v>
          </cell>
          <cell r="CE29" t="str">
            <v>2319</v>
          </cell>
          <cell r="CF29" t="str">
            <v>2009-2</v>
          </cell>
        </row>
        <row r="30">
          <cell r="B30">
            <v>121212263</v>
          </cell>
          <cell r="C30" t="str">
            <v>NGUYỄN THANH</v>
          </cell>
          <cell r="D30" t="str">
            <v>ĐỒNG</v>
          </cell>
          <cell r="E30">
            <v>31716</v>
          </cell>
          <cell r="F30" t="str">
            <v>K12XCD</v>
          </cell>
          <cell r="G30">
            <v>8</v>
          </cell>
          <cell r="H30">
            <v>6</v>
          </cell>
          <cell r="I30">
            <v>7</v>
          </cell>
          <cell r="J30">
            <v>7</v>
          </cell>
          <cell r="K30">
            <v>8</v>
          </cell>
          <cell r="L30">
            <v>6</v>
          </cell>
          <cell r="M30">
            <v>6</v>
          </cell>
          <cell r="N30">
            <v>7</v>
          </cell>
          <cell r="O30">
            <v>6</v>
          </cell>
          <cell r="P30">
            <v>9</v>
          </cell>
          <cell r="Q30">
            <v>9</v>
          </cell>
          <cell r="R30">
            <v>7</v>
          </cell>
          <cell r="S30">
            <v>7</v>
          </cell>
          <cell r="T30">
            <v>7</v>
          </cell>
          <cell r="U30">
            <v>7</v>
          </cell>
          <cell r="V30">
            <v>7</v>
          </cell>
          <cell r="W30">
            <v>7</v>
          </cell>
          <cell r="X30">
            <v>7.19</v>
          </cell>
          <cell r="Y30">
            <v>5</v>
          </cell>
          <cell r="Z30">
            <v>7</v>
          </cell>
          <cell r="AA30">
            <v>8</v>
          </cell>
          <cell r="AB30">
            <v>6</v>
          </cell>
          <cell r="AC30">
            <v>8</v>
          </cell>
          <cell r="AD30">
            <v>9</v>
          </cell>
          <cell r="AE30">
            <v>5</v>
          </cell>
          <cell r="AF30">
            <v>5</v>
          </cell>
          <cell r="AG30">
            <v>5</v>
          </cell>
          <cell r="AH30">
            <v>6</v>
          </cell>
          <cell r="AI30">
            <v>5</v>
          </cell>
          <cell r="AJ30">
            <v>6.3448275862069</v>
          </cell>
          <cell r="AK30">
            <v>7</v>
          </cell>
          <cell r="AL30">
            <v>6</v>
          </cell>
          <cell r="AM30">
            <v>7</v>
          </cell>
          <cell r="AN30">
            <v>7</v>
          </cell>
          <cell r="AO30">
            <v>7</v>
          </cell>
          <cell r="AP30">
            <v>7</v>
          </cell>
          <cell r="AQ30">
            <v>6</v>
          </cell>
          <cell r="AR30">
            <v>7</v>
          </cell>
          <cell r="AS30">
            <v>8</v>
          </cell>
          <cell r="AT30">
            <v>6.80357142857143</v>
          </cell>
          <cell r="AU30">
            <v>7</v>
          </cell>
          <cell r="AV30">
            <v>8</v>
          </cell>
          <cell r="AW30">
            <v>6</v>
          </cell>
          <cell r="AX30">
            <v>8</v>
          </cell>
          <cell r="AY30">
            <v>5</v>
          </cell>
          <cell r="AZ30">
            <v>6</v>
          </cell>
          <cell r="BA30">
            <v>6</v>
          </cell>
          <cell r="BB30">
            <v>6.3953488372093</v>
          </cell>
          <cell r="BC30">
            <v>6</v>
          </cell>
          <cell r="BD30">
            <v>5</v>
          </cell>
          <cell r="BE30">
            <v>7</v>
          </cell>
          <cell r="BF30">
            <v>7</v>
          </cell>
          <cell r="BG30">
            <v>8</v>
          </cell>
          <cell r="BH30">
            <v>6.17857142857143</v>
          </cell>
          <cell r="BI30">
            <v>6.68458781362007</v>
          </cell>
          <cell r="BJ30">
            <v>0</v>
          </cell>
          <cell r="BK30">
            <v>0</v>
          </cell>
          <cell r="BL30">
            <v>8</v>
          </cell>
        </row>
        <row r="30">
          <cell r="BO30">
            <v>8</v>
          </cell>
          <cell r="BP30">
            <v>7</v>
          </cell>
        </row>
        <row r="30">
          <cell r="BS30">
            <v>7</v>
          </cell>
          <cell r="BT30">
            <v>5.5</v>
          </cell>
        </row>
        <row r="30">
          <cell r="BW30">
            <v>5.5</v>
          </cell>
          <cell r="BX30">
            <v>7.66666666666667</v>
          </cell>
          <cell r="BY30">
            <v>6.76</v>
          </cell>
          <cell r="BZ30" t="str">
            <v>R</v>
          </cell>
          <cell r="CA30" t="str">
            <v>R</v>
          </cell>
          <cell r="CB30" t="str">
            <v>TB Khá</v>
          </cell>
          <cell r="CC30" t="str">
            <v>Khá</v>
          </cell>
          <cell r="CD30" t="str">
            <v>Quảng Bình</v>
          </cell>
          <cell r="CE30" t="str">
            <v>2263</v>
          </cell>
          <cell r="CF30" t="str">
            <v>2009-2</v>
          </cell>
        </row>
        <row r="31">
          <cell r="B31">
            <v>121212320</v>
          </cell>
          <cell r="C31" t="str">
            <v>PHẠM NGỌC</v>
          </cell>
          <cell r="D31" t="str">
            <v>NAM</v>
          </cell>
          <cell r="E31">
            <v>32147</v>
          </cell>
          <cell r="F31" t="str">
            <v>K12XCD</v>
          </cell>
          <cell r="G31">
            <v>8</v>
          </cell>
          <cell r="H31">
            <v>6</v>
          </cell>
          <cell r="I31">
            <v>6</v>
          </cell>
          <cell r="J31">
            <v>7</v>
          </cell>
          <cell r="K31">
            <v>8</v>
          </cell>
          <cell r="L31">
            <v>5</v>
          </cell>
          <cell r="M31">
            <v>6</v>
          </cell>
          <cell r="N31">
            <v>6.81</v>
          </cell>
          <cell r="O31">
            <v>7</v>
          </cell>
          <cell r="P31">
            <v>5</v>
          </cell>
          <cell r="Q31">
            <v>8</v>
          </cell>
          <cell r="R31">
            <v>7</v>
          </cell>
          <cell r="S31">
            <v>7</v>
          </cell>
          <cell r="T31">
            <v>6</v>
          </cell>
          <cell r="U31">
            <v>6</v>
          </cell>
          <cell r="V31">
            <v>7</v>
          </cell>
          <cell r="W31">
            <v>7</v>
          </cell>
          <cell r="X31">
            <v>6.54</v>
          </cell>
          <cell r="Y31">
            <v>7</v>
          </cell>
          <cell r="Z31">
            <v>5</v>
          </cell>
          <cell r="AA31">
            <v>7</v>
          </cell>
          <cell r="AB31">
            <v>6</v>
          </cell>
          <cell r="AC31">
            <v>5</v>
          </cell>
          <cell r="AD31">
            <v>8</v>
          </cell>
          <cell r="AE31">
            <v>7</v>
          </cell>
          <cell r="AF31">
            <v>6</v>
          </cell>
          <cell r="AG31">
            <v>7</v>
          </cell>
          <cell r="AH31">
            <v>7</v>
          </cell>
          <cell r="AI31">
            <v>5</v>
          </cell>
          <cell r="AJ31">
            <v>6.20689655172414</v>
          </cell>
          <cell r="AK31">
            <v>7</v>
          </cell>
          <cell r="AL31">
            <v>6</v>
          </cell>
          <cell r="AM31">
            <v>9</v>
          </cell>
          <cell r="AN31">
            <v>8</v>
          </cell>
          <cell r="AO31">
            <v>8</v>
          </cell>
          <cell r="AP31">
            <v>8</v>
          </cell>
          <cell r="AQ31">
            <v>7</v>
          </cell>
          <cell r="AR31">
            <v>7</v>
          </cell>
          <cell r="AS31">
            <v>8</v>
          </cell>
          <cell r="AT31">
            <v>7.46428571428571</v>
          </cell>
          <cell r="AU31">
            <v>6</v>
          </cell>
          <cell r="AV31">
            <v>7</v>
          </cell>
          <cell r="AW31">
            <v>7</v>
          </cell>
          <cell r="AX31">
            <v>8</v>
          </cell>
          <cell r="AY31">
            <v>7</v>
          </cell>
          <cell r="AZ31">
            <v>7</v>
          </cell>
          <cell r="BA31">
            <v>6</v>
          </cell>
          <cell r="BB31">
            <v>6.7906976744186</v>
          </cell>
          <cell r="BC31">
            <v>5</v>
          </cell>
          <cell r="BD31">
            <v>5</v>
          </cell>
          <cell r="BE31">
            <v>6</v>
          </cell>
          <cell r="BF31">
            <v>7</v>
          </cell>
          <cell r="BG31">
            <v>7</v>
          </cell>
          <cell r="BH31">
            <v>5.57142857142857</v>
          </cell>
          <cell r="BI31">
            <v>6.63799283154122</v>
          </cell>
          <cell r="BJ31">
            <v>0</v>
          </cell>
          <cell r="BK31">
            <v>0</v>
          </cell>
          <cell r="BL31">
            <v>7</v>
          </cell>
        </row>
        <row r="31">
          <cell r="BO31">
            <v>7</v>
          </cell>
          <cell r="BP31">
            <v>8.5</v>
          </cell>
        </row>
        <row r="31">
          <cell r="BS31">
            <v>8.5</v>
          </cell>
          <cell r="BT31">
            <v>6</v>
          </cell>
        </row>
        <row r="31">
          <cell r="BW31">
            <v>6</v>
          </cell>
          <cell r="BX31">
            <v>7.5</v>
          </cell>
          <cell r="BY31">
            <v>6.71</v>
          </cell>
          <cell r="BZ31" t="str">
            <v>R</v>
          </cell>
          <cell r="CA31" t="str">
            <v>R</v>
          </cell>
          <cell r="CB31" t="str">
            <v>TB Khá</v>
          </cell>
          <cell r="CC31" t="str">
            <v>Khá</v>
          </cell>
          <cell r="CD31" t="str">
            <v>Ninh Bình</v>
          </cell>
          <cell r="CE31" t="str">
            <v>2320</v>
          </cell>
          <cell r="CF31" t="str">
            <v>2009-2</v>
          </cell>
        </row>
        <row r="32">
          <cell r="B32">
            <v>121212335</v>
          </cell>
          <cell r="C32" t="str">
            <v>VÕ HOÀI</v>
          </cell>
          <cell r="D32" t="str">
            <v>PHA</v>
          </cell>
          <cell r="E32">
            <v>32253</v>
          </cell>
          <cell r="F32" t="str">
            <v>K12XCD</v>
          </cell>
          <cell r="G32">
            <v>8</v>
          </cell>
          <cell r="H32">
            <v>5</v>
          </cell>
          <cell r="I32">
            <v>7</v>
          </cell>
          <cell r="J32">
            <v>7</v>
          </cell>
          <cell r="K32">
            <v>7</v>
          </cell>
          <cell r="L32">
            <v>7</v>
          </cell>
          <cell r="M32">
            <v>7</v>
          </cell>
          <cell r="N32">
            <v>6.86</v>
          </cell>
          <cell r="O32">
            <v>7</v>
          </cell>
          <cell r="P32">
            <v>6</v>
          </cell>
          <cell r="Q32">
            <v>7</v>
          </cell>
          <cell r="R32">
            <v>6</v>
          </cell>
          <cell r="S32">
            <v>6</v>
          </cell>
          <cell r="T32">
            <v>7</v>
          </cell>
          <cell r="U32">
            <v>7</v>
          </cell>
          <cell r="V32">
            <v>6</v>
          </cell>
          <cell r="W32">
            <v>6</v>
          </cell>
          <cell r="X32">
            <v>6.42</v>
          </cell>
          <cell r="Y32">
            <v>6</v>
          </cell>
          <cell r="Z32">
            <v>5</v>
          </cell>
          <cell r="AA32">
            <v>7</v>
          </cell>
          <cell r="AB32">
            <v>5</v>
          </cell>
          <cell r="AC32">
            <v>8</v>
          </cell>
          <cell r="AD32">
            <v>8</v>
          </cell>
          <cell r="AE32">
            <v>5</v>
          </cell>
          <cell r="AF32">
            <v>7</v>
          </cell>
          <cell r="AG32">
            <v>8</v>
          </cell>
          <cell r="AH32">
            <v>7</v>
          </cell>
          <cell r="AI32">
            <v>5</v>
          </cell>
          <cell r="AJ32">
            <v>6.13793103448276</v>
          </cell>
          <cell r="AK32">
            <v>6</v>
          </cell>
          <cell r="AL32">
            <v>7</v>
          </cell>
          <cell r="AM32">
            <v>6</v>
          </cell>
          <cell r="AN32">
            <v>6</v>
          </cell>
          <cell r="AO32">
            <v>7</v>
          </cell>
          <cell r="AP32">
            <v>9</v>
          </cell>
          <cell r="AQ32">
            <v>8</v>
          </cell>
          <cell r="AR32">
            <v>7</v>
          </cell>
          <cell r="AS32">
            <v>7</v>
          </cell>
          <cell r="AT32">
            <v>7.10714285714286</v>
          </cell>
          <cell r="AU32">
            <v>7</v>
          </cell>
          <cell r="AV32">
            <v>5</v>
          </cell>
          <cell r="AW32">
            <v>7</v>
          </cell>
          <cell r="AX32">
            <v>8</v>
          </cell>
          <cell r="AY32">
            <v>7</v>
          </cell>
          <cell r="AZ32">
            <v>7</v>
          </cell>
          <cell r="BA32">
            <v>6</v>
          </cell>
          <cell r="BB32">
            <v>6.67441860465116</v>
          </cell>
          <cell r="BC32">
            <v>6</v>
          </cell>
          <cell r="BD32">
            <v>5</v>
          </cell>
          <cell r="BE32">
            <v>7</v>
          </cell>
          <cell r="BF32">
            <v>6</v>
          </cell>
          <cell r="BG32">
            <v>8</v>
          </cell>
          <cell r="BH32">
            <v>6.03571428571429</v>
          </cell>
          <cell r="BI32">
            <v>6.5663082437276</v>
          </cell>
          <cell r="BJ32">
            <v>0</v>
          </cell>
          <cell r="BK32">
            <v>0</v>
          </cell>
          <cell r="BL32">
            <v>7</v>
          </cell>
        </row>
        <row r="32">
          <cell r="BO32">
            <v>7</v>
          </cell>
          <cell r="BP32">
            <v>6.5</v>
          </cell>
        </row>
        <row r="32">
          <cell r="BS32">
            <v>6.5</v>
          </cell>
          <cell r="BT32">
            <v>5.5</v>
          </cell>
        </row>
        <row r="32">
          <cell r="BW32">
            <v>5.5</v>
          </cell>
          <cell r="BX32">
            <v>7.16666666666667</v>
          </cell>
          <cell r="BY32">
            <v>6.61</v>
          </cell>
          <cell r="BZ32" t="str">
            <v>R</v>
          </cell>
          <cell r="CA32" t="str">
            <v>R</v>
          </cell>
          <cell r="CB32" t="str">
            <v>TB Khá</v>
          </cell>
          <cell r="CC32" t="str">
            <v>Khá</v>
          </cell>
          <cell r="CD32" t="str">
            <v>Huế</v>
          </cell>
          <cell r="CE32" t="str">
            <v>2335</v>
          </cell>
          <cell r="CF32" t="str">
            <v>2009-2</v>
          </cell>
        </row>
        <row r="33">
          <cell r="B33">
            <v>121212355</v>
          </cell>
          <cell r="C33" t="str">
            <v>NGUYỄN XUÂN</v>
          </cell>
          <cell r="D33" t="str">
            <v>THƯ</v>
          </cell>
          <cell r="E33">
            <v>32022</v>
          </cell>
          <cell r="F33" t="str">
            <v>K12XCD</v>
          </cell>
          <cell r="G33">
            <v>6</v>
          </cell>
          <cell r="H33">
            <v>6</v>
          </cell>
          <cell r="I33">
            <v>6</v>
          </cell>
          <cell r="J33">
            <v>5</v>
          </cell>
          <cell r="K33">
            <v>7</v>
          </cell>
          <cell r="L33">
            <v>6</v>
          </cell>
          <cell r="M33">
            <v>5</v>
          </cell>
          <cell r="N33">
            <v>6</v>
          </cell>
          <cell r="O33">
            <v>6</v>
          </cell>
          <cell r="P33">
            <v>5</v>
          </cell>
          <cell r="Q33">
            <v>8</v>
          </cell>
          <cell r="R33">
            <v>6</v>
          </cell>
          <cell r="S33">
            <v>7</v>
          </cell>
          <cell r="T33">
            <v>6</v>
          </cell>
          <cell r="U33">
            <v>6</v>
          </cell>
          <cell r="V33">
            <v>7</v>
          </cell>
          <cell r="W33">
            <v>7</v>
          </cell>
          <cell r="X33">
            <v>6.27</v>
          </cell>
          <cell r="Y33">
            <v>6</v>
          </cell>
          <cell r="Z33">
            <v>6</v>
          </cell>
          <cell r="AA33">
            <v>6</v>
          </cell>
          <cell r="AB33">
            <v>7</v>
          </cell>
          <cell r="AC33">
            <v>6</v>
          </cell>
          <cell r="AD33">
            <v>8</v>
          </cell>
          <cell r="AE33">
            <v>5</v>
          </cell>
          <cell r="AF33">
            <v>6</v>
          </cell>
          <cell r="AG33">
            <v>7</v>
          </cell>
          <cell r="AH33">
            <v>7</v>
          </cell>
          <cell r="AI33">
            <v>5</v>
          </cell>
          <cell r="AJ33">
            <v>6.17241379310345</v>
          </cell>
          <cell r="AK33">
            <v>6</v>
          </cell>
          <cell r="AL33">
            <v>5</v>
          </cell>
          <cell r="AM33">
            <v>6</v>
          </cell>
          <cell r="AN33">
            <v>7</v>
          </cell>
          <cell r="AO33">
            <v>5</v>
          </cell>
          <cell r="AP33">
            <v>8</v>
          </cell>
          <cell r="AQ33">
            <v>7</v>
          </cell>
          <cell r="AR33">
            <v>6</v>
          </cell>
          <cell r="AS33">
            <v>7</v>
          </cell>
          <cell r="AT33">
            <v>6.17857142857143</v>
          </cell>
          <cell r="AU33">
            <v>6</v>
          </cell>
          <cell r="AV33">
            <v>7</v>
          </cell>
          <cell r="AW33">
            <v>6</v>
          </cell>
          <cell r="AX33">
            <v>6</v>
          </cell>
          <cell r="AY33">
            <v>5</v>
          </cell>
          <cell r="AZ33">
            <v>6</v>
          </cell>
          <cell r="BA33">
            <v>6</v>
          </cell>
          <cell r="BB33">
            <v>5.90697674418605</v>
          </cell>
          <cell r="BC33">
            <v>5</v>
          </cell>
          <cell r="BD33">
            <v>5</v>
          </cell>
          <cell r="BE33">
            <v>6</v>
          </cell>
          <cell r="BF33">
            <v>5</v>
          </cell>
          <cell r="BG33">
            <v>8</v>
          </cell>
          <cell r="BH33">
            <v>5.28571428571429</v>
          </cell>
          <cell r="BI33">
            <v>6.03584229390681</v>
          </cell>
          <cell r="BJ33">
            <v>0</v>
          </cell>
          <cell r="BK33">
            <v>0</v>
          </cell>
          <cell r="BL33">
            <v>6.5</v>
          </cell>
        </row>
        <row r="33">
          <cell r="BO33">
            <v>6.5</v>
          </cell>
          <cell r="BP33">
            <v>6</v>
          </cell>
        </row>
        <row r="33">
          <cell r="BS33">
            <v>6</v>
          </cell>
          <cell r="BT33">
            <v>5</v>
          </cell>
        </row>
        <row r="33">
          <cell r="BW33">
            <v>5</v>
          </cell>
          <cell r="BX33">
            <v>6.83333333333333</v>
          </cell>
          <cell r="BY33">
            <v>6.1</v>
          </cell>
          <cell r="BZ33" t="str">
            <v>R</v>
          </cell>
          <cell r="CA33" t="str">
            <v>R</v>
          </cell>
          <cell r="CB33" t="str">
            <v>TB Khá</v>
          </cell>
          <cell r="CC33" t="str">
            <v>Khá</v>
          </cell>
          <cell r="CD33" t="str">
            <v>Quảng Ngãi</v>
          </cell>
          <cell r="CE33" t="str">
            <v>2355</v>
          </cell>
          <cell r="CF33" t="str">
            <v>2009-2</v>
          </cell>
        </row>
        <row r="34">
          <cell r="B34">
            <v>121212310</v>
          </cell>
          <cell r="C34" t="str">
            <v>VÕ VĂN</v>
          </cell>
          <cell r="D34" t="str">
            <v>LANH</v>
          </cell>
          <cell r="E34">
            <v>31742</v>
          </cell>
          <cell r="F34" t="str">
            <v>K12XCD</v>
          </cell>
          <cell r="G34">
            <v>8</v>
          </cell>
          <cell r="H34">
            <v>6</v>
          </cell>
          <cell r="I34">
            <v>7</v>
          </cell>
          <cell r="J34">
            <v>7</v>
          </cell>
          <cell r="K34">
            <v>7</v>
          </cell>
          <cell r="L34">
            <v>7</v>
          </cell>
          <cell r="M34">
            <v>8</v>
          </cell>
          <cell r="N34">
            <v>7.14</v>
          </cell>
          <cell r="O34">
            <v>6</v>
          </cell>
          <cell r="P34">
            <v>5</v>
          </cell>
          <cell r="Q34">
            <v>8</v>
          </cell>
          <cell r="R34">
            <v>6</v>
          </cell>
          <cell r="S34">
            <v>7</v>
          </cell>
          <cell r="T34">
            <v>5</v>
          </cell>
          <cell r="U34">
            <v>6</v>
          </cell>
          <cell r="V34">
            <v>6</v>
          </cell>
          <cell r="W34">
            <v>6</v>
          </cell>
          <cell r="X34">
            <v>5.96</v>
          </cell>
          <cell r="Y34">
            <v>7</v>
          </cell>
          <cell r="Z34">
            <v>5</v>
          </cell>
          <cell r="AA34">
            <v>5</v>
          </cell>
          <cell r="AB34">
            <v>5</v>
          </cell>
          <cell r="AC34">
            <v>7</v>
          </cell>
          <cell r="AD34">
            <v>7</v>
          </cell>
          <cell r="AE34">
            <v>5</v>
          </cell>
          <cell r="AF34">
            <v>6</v>
          </cell>
          <cell r="AG34">
            <v>5</v>
          </cell>
          <cell r="AH34">
            <v>7</v>
          </cell>
          <cell r="AI34">
            <v>6</v>
          </cell>
          <cell r="AJ34">
            <v>5.6551724137931</v>
          </cell>
          <cell r="AK34">
            <v>7</v>
          </cell>
          <cell r="AL34">
            <v>6</v>
          </cell>
          <cell r="AM34">
            <v>6</v>
          </cell>
          <cell r="AN34">
            <v>6</v>
          </cell>
          <cell r="AO34">
            <v>6</v>
          </cell>
          <cell r="AP34">
            <v>8</v>
          </cell>
          <cell r="AQ34">
            <v>6</v>
          </cell>
          <cell r="AR34">
            <v>5</v>
          </cell>
          <cell r="AS34">
            <v>5</v>
          </cell>
          <cell r="AT34">
            <v>6.10714285714286</v>
          </cell>
          <cell r="AU34">
            <v>6</v>
          </cell>
          <cell r="AV34">
            <v>5</v>
          </cell>
          <cell r="AW34">
            <v>6</v>
          </cell>
          <cell r="AX34">
            <v>7</v>
          </cell>
          <cell r="AY34">
            <v>5</v>
          </cell>
          <cell r="AZ34">
            <v>5</v>
          </cell>
          <cell r="BA34">
            <v>8</v>
          </cell>
          <cell r="BB34">
            <v>5.90697674418605</v>
          </cell>
          <cell r="BC34">
            <v>5</v>
          </cell>
          <cell r="BD34">
            <v>5</v>
          </cell>
          <cell r="BE34">
            <v>6</v>
          </cell>
          <cell r="BF34">
            <v>6</v>
          </cell>
          <cell r="BG34">
            <v>7</v>
          </cell>
          <cell r="BH34">
            <v>5.42857142857143</v>
          </cell>
          <cell r="BI34">
            <v>6.04301075268817</v>
          </cell>
          <cell r="BJ34">
            <v>0</v>
          </cell>
          <cell r="BK34">
            <v>0</v>
          </cell>
          <cell r="BL34">
            <v>6.5</v>
          </cell>
        </row>
        <row r="34">
          <cell r="BO34">
            <v>6.5</v>
          </cell>
          <cell r="BP34">
            <v>6</v>
          </cell>
        </row>
        <row r="34">
          <cell r="BS34">
            <v>6</v>
          </cell>
          <cell r="BT34">
            <v>3</v>
          </cell>
          <cell r="BU34">
            <v>7</v>
          </cell>
        </row>
        <row r="34">
          <cell r="BW34">
            <v>7</v>
          </cell>
          <cell r="BX34">
            <v>6.5</v>
          </cell>
          <cell r="BY34">
            <v>6.08</v>
          </cell>
          <cell r="BZ34" t="str">
            <v>R</v>
          </cell>
          <cell r="CA34" t="str">
            <v>R</v>
          </cell>
          <cell r="CB34" t="str">
            <v>TB Khá</v>
          </cell>
          <cell r="CC34" t="str">
            <v>Tốt</v>
          </cell>
          <cell r="CD34" t="str">
            <v>Quảng Nam</v>
          </cell>
          <cell r="CE34" t="str">
            <v>2310</v>
          </cell>
          <cell r="CF34" t="str">
            <v>2009-2</v>
          </cell>
        </row>
        <row r="35">
          <cell r="B35">
            <v>121212283</v>
          </cell>
          <cell r="C35" t="str">
            <v>NGUYỄN ĐỨC</v>
          </cell>
          <cell r="D35" t="str">
            <v>DUY</v>
          </cell>
          <cell r="E35">
            <v>31695</v>
          </cell>
          <cell r="F35" t="str">
            <v>K12XCD</v>
          </cell>
          <cell r="G35">
            <v>7</v>
          </cell>
          <cell r="H35">
            <v>6</v>
          </cell>
          <cell r="I35">
            <v>7</v>
          </cell>
          <cell r="J35">
            <v>5</v>
          </cell>
          <cell r="K35">
            <v>8</v>
          </cell>
          <cell r="L35">
            <v>7</v>
          </cell>
          <cell r="M35">
            <v>5</v>
          </cell>
          <cell r="N35">
            <v>6.62</v>
          </cell>
          <cell r="O35">
            <v>6</v>
          </cell>
          <cell r="P35">
            <v>5</v>
          </cell>
          <cell r="Q35">
            <v>8</v>
          </cell>
          <cell r="R35">
            <v>6</v>
          </cell>
          <cell r="S35">
            <v>7</v>
          </cell>
          <cell r="T35">
            <v>6</v>
          </cell>
          <cell r="U35">
            <v>7</v>
          </cell>
          <cell r="V35">
            <v>6</v>
          </cell>
          <cell r="W35">
            <v>7</v>
          </cell>
          <cell r="X35">
            <v>6.27</v>
          </cell>
          <cell r="Y35">
            <v>7</v>
          </cell>
          <cell r="Z35">
            <v>7</v>
          </cell>
          <cell r="AA35">
            <v>5</v>
          </cell>
          <cell r="AB35">
            <v>6</v>
          </cell>
          <cell r="AC35">
            <v>6</v>
          </cell>
          <cell r="AD35">
            <v>8</v>
          </cell>
          <cell r="AE35">
            <v>6</v>
          </cell>
          <cell r="AF35">
            <v>6</v>
          </cell>
          <cell r="AG35">
            <v>6</v>
          </cell>
          <cell r="AH35">
            <v>6</v>
          </cell>
          <cell r="AI35">
            <v>5</v>
          </cell>
          <cell r="AJ35">
            <v>6.10344827586207</v>
          </cell>
          <cell r="AK35">
            <v>6</v>
          </cell>
          <cell r="AL35">
            <v>5</v>
          </cell>
          <cell r="AM35">
            <v>7</v>
          </cell>
          <cell r="AN35">
            <v>6</v>
          </cell>
          <cell r="AO35">
            <v>5</v>
          </cell>
          <cell r="AP35">
            <v>7</v>
          </cell>
          <cell r="AQ35">
            <v>5</v>
          </cell>
          <cell r="AR35">
            <v>5</v>
          </cell>
          <cell r="AS35">
            <v>7</v>
          </cell>
          <cell r="AT35">
            <v>5.71428571428571</v>
          </cell>
          <cell r="AU35">
            <v>6</v>
          </cell>
          <cell r="AV35">
            <v>6</v>
          </cell>
          <cell r="AW35">
            <v>5</v>
          </cell>
          <cell r="AX35">
            <v>8</v>
          </cell>
          <cell r="AY35">
            <v>7</v>
          </cell>
          <cell r="AZ35">
            <v>5</v>
          </cell>
          <cell r="BA35">
            <v>7</v>
          </cell>
          <cell r="BB35">
            <v>6.32558139534884</v>
          </cell>
          <cell r="BC35">
            <v>5</v>
          </cell>
          <cell r="BD35">
            <v>5</v>
          </cell>
          <cell r="BE35">
            <v>7</v>
          </cell>
          <cell r="BF35">
            <v>7</v>
          </cell>
          <cell r="BG35">
            <v>8</v>
          </cell>
          <cell r="BH35">
            <v>5.85714285714286</v>
          </cell>
          <cell r="BI35">
            <v>6.14336917562724</v>
          </cell>
          <cell r="BJ35">
            <v>0</v>
          </cell>
          <cell r="BK35">
            <v>0</v>
          </cell>
          <cell r="BL35">
            <v>8</v>
          </cell>
        </row>
        <row r="35">
          <cell r="BO35">
            <v>8</v>
          </cell>
          <cell r="BP35">
            <v>6.5</v>
          </cell>
        </row>
        <row r="35">
          <cell r="BS35">
            <v>6.5</v>
          </cell>
          <cell r="BT35">
            <v>5</v>
          </cell>
        </row>
        <row r="35">
          <cell r="BW35">
            <v>5</v>
          </cell>
          <cell r="BX35">
            <v>7.5</v>
          </cell>
          <cell r="BY35">
            <v>6.25</v>
          </cell>
          <cell r="BZ35" t="str">
            <v>R</v>
          </cell>
          <cell r="CA35" t="str">
            <v>R</v>
          </cell>
          <cell r="CB35" t="str">
            <v>TB Khá</v>
          </cell>
          <cell r="CC35" t="str">
            <v>Tốt</v>
          </cell>
          <cell r="CD35" t="str">
            <v>Quảng Bình</v>
          </cell>
          <cell r="CE35" t="str">
            <v>2283</v>
          </cell>
          <cell r="CF35" t="str">
            <v>2009-2</v>
          </cell>
        </row>
        <row r="36">
          <cell r="B36">
            <v>121212367</v>
          </cell>
          <cell r="C36" t="str">
            <v>ĐINH HOÀNG </v>
          </cell>
          <cell r="D36" t="str">
            <v>TÙNG</v>
          </cell>
          <cell r="E36">
            <v>32353</v>
          </cell>
          <cell r="F36" t="str">
            <v>K12XCD</v>
          </cell>
          <cell r="G36">
            <v>5</v>
          </cell>
          <cell r="H36">
            <v>7</v>
          </cell>
          <cell r="I36">
            <v>7</v>
          </cell>
          <cell r="J36">
            <v>5</v>
          </cell>
          <cell r="K36">
            <v>5</v>
          </cell>
          <cell r="L36">
            <v>6</v>
          </cell>
          <cell r="M36">
            <v>5</v>
          </cell>
          <cell r="N36">
            <v>5.62</v>
          </cell>
          <cell r="O36">
            <v>6</v>
          </cell>
          <cell r="P36">
            <v>5</v>
          </cell>
          <cell r="Q36">
            <v>8</v>
          </cell>
          <cell r="R36">
            <v>8</v>
          </cell>
          <cell r="S36">
            <v>5</v>
          </cell>
          <cell r="T36">
            <v>7</v>
          </cell>
          <cell r="U36">
            <v>7</v>
          </cell>
          <cell r="V36">
            <v>7</v>
          </cell>
          <cell r="W36">
            <v>6</v>
          </cell>
          <cell r="X36">
            <v>6.5</v>
          </cell>
          <cell r="Y36">
            <v>5</v>
          </cell>
          <cell r="Z36">
            <v>6</v>
          </cell>
          <cell r="AA36">
            <v>5</v>
          </cell>
          <cell r="AB36">
            <v>5</v>
          </cell>
          <cell r="AC36">
            <v>6</v>
          </cell>
          <cell r="AD36">
            <v>9</v>
          </cell>
          <cell r="AE36">
            <v>6</v>
          </cell>
          <cell r="AF36">
            <v>6</v>
          </cell>
          <cell r="AG36">
            <v>8</v>
          </cell>
          <cell r="AH36">
            <v>7</v>
          </cell>
          <cell r="AI36">
            <v>5</v>
          </cell>
          <cell r="AJ36">
            <v>5.79310344827586</v>
          </cell>
          <cell r="AK36">
            <v>5</v>
          </cell>
          <cell r="AL36">
            <v>8</v>
          </cell>
          <cell r="AM36">
            <v>7</v>
          </cell>
          <cell r="AN36">
            <v>6</v>
          </cell>
          <cell r="AO36">
            <v>8</v>
          </cell>
          <cell r="AP36">
            <v>9</v>
          </cell>
          <cell r="AQ36">
            <v>8</v>
          </cell>
          <cell r="AR36">
            <v>6</v>
          </cell>
          <cell r="AS36">
            <v>7</v>
          </cell>
          <cell r="AT36">
            <v>7.25</v>
          </cell>
          <cell r="AU36">
            <v>7</v>
          </cell>
          <cell r="AV36">
            <v>7</v>
          </cell>
          <cell r="AW36">
            <v>6</v>
          </cell>
          <cell r="AX36">
            <v>8</v>
          </cell>
          <cell r="AY36">
            <v>7</v>
          </cell>
          <cell r="AZ36">
            <v>5</v>
          </cell>
          <cell r="BA36">
            <v>8</v>
          </cell>
          <cell r="BB36">
            <v>6.90697674418605</v>
          </cell>
          <cell r="BC36">
            <v>6</v>
          </cell>
          <cell r="BD36">
            <v>6</v>
          </cell>
          <cell r="BE36">
            <v>6</v>
          </cell>
          <cell r="BF36">
            <v>6</v>
          </cell>
          <cell r="BG36">
            <v>8</v>
          </cell>
          <cell r="BH36">
            <v>6</v>
          </cell>
          <cell r="BI36">
            <v>6.38351254480287</v>
          </cell>
          <cell r="BJ36">
            <v>0</v>
          </cell>
          <cell r="BK36">
            <v>0</v>
          </cell>
          <cell r="BL36">
            <v>7.5</v>
          </cell>
        </row>
        <row r="36">
          <cell r="BO36">
            <v>7.5</v>
          </cell>
          <cell r="BP36">
            <v>6</v>
          </cell>
        </row>
        <row r="36">
          <cell r="BS36">
            <v>6</v>
          </cell>
          <cell r="BT36">
            <v>5</v>
          </cell>
        </row>
        <row r="36">
          <cell r="BW36">
            <v>5</v>
          </cell>
          <cell r="BX36">
            <v>7.16666666666667</v>
          </cell>
          <cell r="BY36">
            <v>6.45</v>
          </cell>
          <cell r="BZ36" t="str">
            <v>R</v>
          </cell>
          <cell r="CA36" t="str">
            <v>R</v>
          </cell>
          <cell r="CB36" t="str">
            <v>TB Khá</v>
          </cell>
          <cell r="CC36" t="str">
            <v>Tốt</v>
          </cell>
          <cell r="CD36" t="str">
            <v>Quảng Ngãi</v>
          </cell>
          <cell r="CE36" t="str">
            <v>2367</v>
          </cell>
          <cell r="CF36" t="str">
            <v>2009-2</v>
          </cell>
        </row>
        <row r="37">
          <cell r="B37">
            <v>121212379</v>
          </cell>
          <cell r="C37" t="str">
            <v>CAO BÁ</v>
          </cell>
          <cell r="D37" t="str">
            <v>TRUNG</v>
          </cell>
          <cell r="E37">
            <v>31916</v>
          </cell>
          <cell r="F37" t="str">
            <v>K12XCD</v>
          </cell>
          <cell r="G37">
            <v>8</v>
          </cell>
          <cell r="H37">
            <v>6</v>
          </cell>
          <cell r="I37">
            <v>5</v>
          </cell>
          <cell r="J37">
            <v>8</v>
          </cell>
          <cell r="K37">
            <v>8</v>
          </cell>
          <cell r="L37">
            <v>6</v>
          </cell>
          <cell r="M37">
            <v>5</v>
          </cell>
          <cell r="N37">
            <v>6.9</v>
          </cell>
          <cell r="O37">
            <v>7</v>
          </cell>
          <cell r="P37">
            <v>6</v>
          </cell>
          <cell r="Q37">
            <v>8</v>
          </cell>
          <cell r="R37">
            <v>8</v>
          </cell>
          <cell r="S37">
            <v>6</v>
          </cell>
          <cell r="T37">
            <v>7</v>
          </cell>
          <cell r="U37">
            <v>6</v>
          </cell>
          <cell r="V37">
            <v>7</v>
          </cell>
          <cell r="W37">
            <v>7</v>
          </cell>
          <cell r="X37">
            <v>6.81</v>
          </cell>
          <cell r="Y37">
            <v>7</v>
          </cell>
          <cell r="Z37">
            <v>6</v>
          </cell>
          <cell r="AA37">
            <v>8</v>
          </cell>
          <cell r="AB37">
            <v>6</v>
          </cell>
          <cell r="AC37">
            <v>8</v>
          </cell>
          <cell r="AD37">
            <v>10</v>
          </cell>
          <cell r="AE37">
            <v>6</v>
          </cell>
          <cell r="AF37">
            <v>6</v>
          </cell>
          <cell r="AG37">
            <v>8</v>
          </cell>
          <cell r="AH37">
            <v>7</v>
          </cell>
          <cell r="AI37">
            <v>5</v>
          </cell>
          <cell r="AJ37">
            <v>6.82758620689655</v>
          </cell>
          <cell r="AK37">
            <v>6</v>
          </cell>
          <cell r="AL37">
            <v>9</v>
          </cell>
          <cell r="AM37">
            <v>7</v>
          </cell>
          <cell r="AN37">
            <v>8</v>
          </cell>
          <cell r="AO37">
            <v>5</v>
          </cell>
          <cell r="AP37">
            <v>9</v>
          </cell>
          <cell r="AQ37">
            <v>7</v>
          </cell>
          <cell r="AR37">
            <v>5</v>
          </cell>
          <cell r="AS37">
            <v>7</v>
          </cell>
          <cell r="AT37">
            <v>6.78571428571429</v>
          </cell>
          <cell r="AU37">
            <v>7</v>
          </cell>
          <cell r="AV37">
            <v>5</v>
          </cell>
          <cell r="AW37">
            <v>7</v>
          </cell>
          <cell r="AX37">
            <v>8</v>
          </cell>
          <cell r="AY37">
            <v>6</v>
          </cell>
          <cell r="AZ37">
            <v>6</v>
          </cell>
          <cell r="BA37">
            <v>6</v>
          </cell>
          <cell r="BB37">
            <v>6.34883720930233</v>
          </cell>
          <cell r="BC37">
            <v>5</v>
          </cell>
          <cell r="BD37">
            <v>5</v>
          </cell>
          <cell r="BE37">
            <v>6</v>
          </cell>
          <cell r="BF37">
            <v>5</v>
          </cell>
          <cell r="BG37">
            <v>9</v>
          </cell>
          <cell r="BH37">
            <v>5.28571428571429</v>
          </cell>
          <cell r="BI37">
            <v>6.59856630824373</v>
          </cell>
          <cell r="BJ37">
            <v>0</v>
          </cell>
          <cell r="BK37">
            <v>0</v>
          </cell>
          <cell r="BL37">
            <v>7</v>
          </cell>
        </row>
        <row r="37">
          <cell r="BO37">
            <v>7</v>
          </cell>
          <cell r="BP37">
            <v>5</v>
          </cell>
        </row>
        <row r="37">
          <cell r="BS37">
            <v>5</v>
          </cell>
          <cell r="BT37">
            <v>5</v>
          </cell>
        </row>
        <row r="37">
          <cell r="BW37">
            <v>5</v>
          </cell>
          <cell r="BX37">
            <v>7</v>
          </cell>
          <cell r="BY37">
            <v>6.63</v>
          </cell>
          <cell r="BZ37" t="str">
            <v>R</v>
          </cell>
          <cell r="CA37" t="str">
            <v>R</v>
          </cell>
          <cell r="CB37" t="str">
            <v>TB Khá</v>
          </cell>
          <cell r="CC37" t="str">
            <v>Tốt</v>
          </cell>
          <cell r="CD37" t="str">
            <v>Nghệ An</v>
          </cell>
          <cell r="CE37" t="str">
            <v>2379</v>
          </cell>
          <cell r="CF37" t="str">
            <v>2009-2</v>
          </cell>
        </row>
        <row r="38">
          <cell r="B38">
            <v>121212313</v>
          </cell>
          <cell r="C38" t="str">
            <v>ĐỖ HOÀNG</v>
          </cell>
          <cell r="D38" t="str">
            <v>LONG</v>
          </cell>
          <cell r="E38">
            <v>32317</v>
          </cell>
          <cell r="F38" t="str">
            <v>K12XCD</v>
          </cell>
          <cell r="G38">
            <v>8</v>
          </cell>
          <cell r="H38">
            <v>7</v>
          </cell>
          <cell r="I38">
            <v>7</v>
          </cell>
          <cell r="J38">
            <v>6</v>
          </cell>
          <cell r="K38">
            <v>7</v>
          </cell>
          <cell r="L38">
            <v>8</v>
          </cell>
          <cell r="M38">
            <v>7</v>
          </cell>
          <cell r="N38">
            <v>7.29</v>
          </cell>
          <cell r="O38">
            <v>6</v>
          </cell>
          <cell r="P38">
            <v>6</v>
          </cell>
          <cell r="Q38">
            <v>9</v>
          </cell>
          <cell r="R38">
            <v>7</v>
          </cell>
          <cell r="S38">
            <v>7</v>
          </cell>
          <cell r="T38">
            <v>6</v>
          </cell>
          <cell r="U38">
            <v>8</v>
          </cell>
          <cell r="V38">
            <v>6</v>
          </cell>
          <cell r="W38">
            <v>6</v>
          </cell>
          <cell r="X38">
            <v>6.65</v>
          </cell>
          <cell r="Y38">
            <v>7</v>
          </cell>
          <cell r="Z38">
            <v>6</v>
          </cell>
          <cell r="AA38">
            <v>8</v>
          </cell>
          <cell r="AB38">
            <v>5</v>
          </cell>
          <cell r="AC38">
            <v>9</v>
          </cell>
          <cell r="AD38">
            <v>8</v>
          </cell>
          <cell r="AE38">
            <v>6</v>
          </cell>
          <cell r="AF38">
            <v>7</v>
          </cell>
          <cell r="AG38">
            <v>9</v>
          </cell>
          <cell r="AH38">
            <v>8</v>
          </cell>
          <cell r="AI38">
            <v>5</v>
          </cell>
          <cell r="AJ38">
            <v>6.82758620689655</v>
          </cell>
          <cell r="AK38">
            <v>6</v>
          </cell>
          <cell r="AL38">
            <v>10</v>
          </cell>
          <cell r="AM38">
            <v>5</v>
          </cell>
          <cell r="AN38">
            <v>6</v>
          </cell>
          <cell r="AO38">
            <v>6</v>
          </cell>
          <cell r="AP38">
            <v>9</v>
          </cell>
          <cell r="AQ38">
            <v>7</v>
          </cell>
          <cell r="AR38">
            <v>6</v>
          </cell>
          <cell r="AS38">
            <v>7</v>
          </cell>
          <cell r="AT38">
            <v>6.92857142857143</v>
          </cell>
          <cell r="AU38">
            <v>7</v>
          </cell>
          <cell r="AV38">
            <v>9</v>
          </cell>
          <cell r="AW38">
            <v>6</v>
          </cell>
          <cell r="AX38">
            <v>8</v>
          </cell>
          <cell r="AY38">
            <v>6</v>
          </cell>
          <cell r="AZ38">
            <v>8</v>
          </cell>
          <cell r="BA38">
            <v>7</v>
          </cell>
          <cell r="BB38">
            <v>7.09302325581395</v>
          </cell>
          <cell r="BC38">
            <v>7</v>
          </cell>
          <cell r="BD38">
            <v>5</v>
          </cell>
          <cell r="BE38">
            <v>7</v>
          </cell>
          <cell r="BF38">
            <v>7</v>
          </cell>
          <cell r="BG38">
            <v>9</v>
          </cell>
          <cell r="BH38">
            <v>6.5</v>
          </cell>
          <cell r="BI38">
            <v>6.89247311827957</v>
          </cell>
          <cell r="BJ38">
            <v>0</v>
          </cell>
          <cell r="BK38">
            <v>0</v>
          </cell>
          <cell r="BL38">
            <v>6</v>
          </cell>
        </row>
        <row r="38">
          <cell r="BO38">
            <v>6</v>
          </cell>
          <cell r="BP38">
            <v>7</v>
          </cell>
        </row>
        <row r="38">
          <cell r="BS38">
            <v>7</v>
          </cell>
          <cell r="BT38">
            <v>4</v>
          </cell>
          <cell r="BU38">
            <v>7.5</v>
          </cell>
        </row>
        <row r="38">
          <cell r="BW38">
            <v>7.5</v>
          </cell>
          <cell r="BX38">
            <v>7.33333333333333</v>
          </cell>
          <cell r="BY38">
            <v>6.93</v>
          </cell>
          <cell r="BZ38" t="str">
            <v>R</v>
          </cell>
          <cell r="CA38" t="str">
            <v>R</v>
          </cell>
          <cell r="CB38" t="str">
            <v>TB Khá</v>
          </cell>
          <cell r="CC38" t="str">
            <v>Xuất Sắc</v>
          </cell>
          <cell r="CD38" t="str">
            <v>Gia Lai</v>
          </cell>
          <cell r="CE38" t="str">
            <v>2313</v>
          </cell>
          <cell r="CF38" t="str">
            <v>2009-2</v>
          </cell>
        </row>
        <row r="39">
          <cell r="B39">
            <v>121212403</v>
          </cell>
          <cell r="C39" t="str">
            <v>HỒ VĂN</v>
          </cell>
          <cell r="D39" t="str">
            <v>NGUYÊN</v>
          </cell>
          <cell r="E39">
            <v>31870</v>
          </cell>
          <cell r="F39" t="str">
            <v>K12XCD</v>
          </cell>
          <cell r="G39">
            <v>8</v>
          </cell>
          <cell r="H39">
            <v>7</v>
          </cell>
          <cell r="I39">
            <v>7</v>
          </cell>
          <cell r="J39">
            <v>6</v>
          </cell>
          <cell r="K39">
            <v>7</v>
          </cell>
          <cell r="L39">
            <v>7</v>
          </cell>
          <cell r="M39">
            <v>6</v>
          </cell>
          <cell r="N39">
            <v>7.05</v>
          </cell>
          <cell r="O39">
            <v>7</v>
          </cell>
          <cell r="P39">
            <v>7</v>
          </cell>
          <cell r="Q39">
            <v>9</v>
          </cell>
          <cell r="R39">
            <v>7</v>
          </cell>
          <cell r="S39">
            <v>7</v>
          </cell>
          <cell r="T39">
            <v>6</v>
          </cell>
          <cell r="U39">
            <v>7</v>
          </cell>
          <cell r="V39">
            <v>6</v>
          </cell>
          <cell r="W39">
            <v>7</v>
          </cell>
          <cell r="X39">
            <v>6.81</v>
          </cell>
          <cell r="Y39">
            <v>8</v>
          </cell>
          <cell r="Z39">
            <v>6</v>
          </cell>
          <cell r="AA39">
            <v>9</v>
          </cell>
          <cell r="AB39">
            <v>7</v>
          </cell>
          <cell r="AC39">
            <v>8</v>
          </cell>
          <cell r="AD39">
            <v>9</v>
          </cell>
          <cell r="AE39">
            <v>5</v>
          </cell>
          <cell r="AF39">
            <v>6</v>
          </cell>
          <cell r="AG39">
            <v>7</v>
          </cell>
          <cell r="AH39">
            <v>8</v>
          </cell>
          <cell r="AI39">
            <v>5</v>
          </cell>
          <cell r="AJ39">
            <v>7.06896551724138</v>
          </cell>
          <cell r="AK39">
            <v>6</v>
          </cell>
          <cell r="AL39">
            <v>8</v>
          </cell>
          <cell r="AM39">
            <v>6</v>
          </cell>
          <cell r="AN39">
            <v>8</v>
          </cell>
          <cell r="AO39">
            <v>8</v>
          </cell>
          <cell r="AP39">
            <v>9</v>
          </cell>
          <cell r="AQ39">
            <v>6</v>
          </cell>
          <cell r="AR39">
            <v>7</v>
          </cell>
          <cell r="AS39">
            <v>7</v>
          </cell>
          <cell r="AT39">
            <v>7.17857142857143</v>
          </cell>
          <cell r="AU39">
            <v>6</v>
          </cell>
          <cell r="AV39">
            <v>6</v>
          </cell>
          <cell r="AW39">
            <v>7</v>
          </cell>
          <cell r="AX39">
            <v>8</v>
          </cell>
          <cell r="AY39">
            <v>7</v>
          </cell>
          <cell r="AZ39">
            <v>7</v>
          </cell>
          <cell r="BA39">
            <v>8</v>
          </cell>
          <cell r="BB39">
            <v>6.93023255813954</v>
          </cell>
          <cell r="BC39">
            <v>5</v>
          </cell>
          <cell r="BD39">
            <v>7</v>
          </cell>
          <cell r="BE39">
            <v>7</v>
          </cell>
          <cell r="BF39">
            <v>7</v>
          </cell>
          <cell r="BG39">
            <v>9</v>
          </cell>
          <cell r="BH39">
            <v>6.35714285714286</v>
          </cell>
          <cell r="BI39">
            <v>6.94623655913979</v>
          </cell>
          <cell r="BJ39">
            <v>0</v>
          </cell>
          <cell r="BK39">
            <v>0</v>
          </cell>
          <cell r="BL39">
            <v>7.5</v>
          </cell>
        </row>
        <row r="39">
          <cell r="BO39">
            <v>7.5</v>
          </cell>
          <cell r="BP39">
            <v>6.5</v>
          </cell>
        </row>
        <row r="39">
          <cell r="BS39">
            <v>6.5</v>
          </cell>
          <cell r="BT39">
            <v>4</v>
          </cell>
          <cell r="BU39">
            <v>6</v>
          </cell>
        </row>
        <row r="39">
          <cell r="BW39">
            <v>6</v>
          </cell>
          <cell r="BX39">
            <v>7.66666666666667</v>
          </cell>
          <cell r="BY39">
            <v>7</v>
          </cell>
          <cell r="BZ39" t="str">
            <v>R</v>
          </cell>
          <cell r="CA39" t="str">
            <v>R</v>
          </cell>
          <cell r="CB39" t="str">
            <v>Khá</v>
          </cell>
          <cell r="CC39" t="str">
            <v>Xuất Sắc</v>
          </cell>
          <cell r="CD39" t="str">
            <v>Quảng Nam</v>
          </cell>
          <cell r="CE39" t="str">
            <v>2403</v>
          </cell>
          <cell r="CF39" t="str">
            <v>2009-2</v>
          </cell>
        </row>
        <row r="40">
          <cell r="B40">
            <v>121212275</v>
          </cell>
          <cell r="C40" t="str">
            <v>VÕ ĐÌNH</v>
          </cell>
          <cell r="D40" t="str">
            <v>CỪ</v>
          </cell>
          <cell r="E40">
            <v>31582</v>
          </cell>
          <cell r="F40" t="str">
            <v>K12XCD</v>
          </cell>
          <cell r="G40">
            <v>8</v>
          </cell>
          <cell r="H40">
            <v>6</v>
          </cell>
          <cell r="I40">
            <v>7</v>
          </cell>
          <cell r="J40">
            <v>7</v>
          </cell>
          <cell r="K40">
            <v>7</v>
          </cell>
          <cell r="L40">
            <v>7</v>
          </cell>
          <cell r="M40">
            <v>6</v>
          </cell>
          <cell r="N40">
            <v>6.95</v>
          </cell>
          <cell r="O40">
            <v>7</v>
          </cell>
          <cell r="P40">
            <v>6</v>
          </cell>
          <cell r="Q40">
            <v>8</v>
          </cell>
          <cell r="R40">
            <v>7</v>
          </cell>
          <cell r="S40">
            <v>7</v>
          </cell>
          <cell r="T40">
            <v>8</v>
          </cell>
          <cell r="U40">
            <v>7</v>
          </cell>
          <cell r="V40">
            <v>7</v>
          </cell>
          <cell r="W40">
            <v>5</v>
          </cell>
          <cell r="X40">
            <v>7</v>
          </cell>
          <cell r="Y40">
            <v>8</v>
          </cell>
          <cell r="Z40">
            <v>7</v>
          </cell>
          <cell r="AA40">
            <v>8</v>
          </cell>
          <cell r="AB40">
            <v>5</v>
          </cell>
          <cell r="AC40">
            <v>7</v>
          </cell>
          <cell r="AD40">
            <v>8</v>
          </cell>
          <cell r="AE40">
            <v>5</v>
          </cell>
          <cell r="AF40">
            <v>6</v>
          </cell>
          <cell r="AG40">
            <v>7</v>
          </cell>
          <cell r="AH40">
            <v>7</v>
          </cell>
          <cell r="AI40">
            <v>5</v>
          </cell>
          <cell r="AJ40">
            <v>6.55172413793104</v>
          </cell>
          <cell r="AK40">
            <v>6</v>
          </cell>
          <cell r="AL40">
            <v>6</v>
          </cell>
          <cell r="AM40">
            <v>5</v>
          </cell>
          <cell r="AN40">
            <v>6</v>
          </cell>
          <cell r="AO40">
            <v>6</v>
          </cell>
          <cell r="AP40">
            <v>7</v>
          </cell>
          <cell r="AQ40">
            <v>6</v>
          </cell>
          <cell r="AR40">
            <v>5</v>
          </cell>
          <cell r="AS40">
            <v>5</v>
          </cell>
          <cell r="AT40">
            <v>5.78571428571429</v>
          </cell>
          <cell r="AU40">
            <v>5</v>
          </cell>
          <cell r="AV40">
            <v>6</v>
          </cell>
          <cell r="AW40">
            <v>7</v>
          </cell>
          <cell r="AX40">
            <v>7</v>
          </cell>
          <cell r="AY40">
            <v>6</v>
          </cell>
          <cell r="AZ40">
            <v>5</v>
          </cell>
          <cell r="BA40">
            <v>6</v>
          </cell>
          <cell r="BB40">
            <v>5.97674418604651</v>
          </cell>
          <cell r="BC40">
            <v>5</v>
          </cell>
          <cell r="BD40">
            <v>5</v>
          </cell>
          <cell r="BE40">
            <v>6</v>
          </cell>
          <cell r="BF40">
            <v>5</v>
          </cell>
          <cell r="BG40">
            <v>8</v>
          </cell>
          <cell r="BH40">
            <v>5.28571428571429</v>
          </cell>
          <cell r="BI40">
            <v>6.32616487455197</v>
          </cell>
          <cell r="BJ40">
            <v>0</v>
          </cell>
          <cell r="BK40">
            <v>0</v>
          </cell>
          <cell r="BL40">
            <v>6.5</v>
          </cell>
        </row>
        <row r="40">
          <cell r="BO40">
            <v>6.5</v>
          </cell>
          <cell r="BP40">
            <v>5</v>
          </cell>
        </row>
        <row r="40">
          <cell r="BS40">
            <v>5</v>
          </cell>
          <cell r="BT40">
            <v>6</v>
          </cell>
        </row>
        <row r="40">
          <cell r="BW40">
            <v>6</v>
          </cell>
          <cell r="BX40">
            <v>6.5</v>
          </cell>
          <cell r="BY40">
            <v>6.34</v>
          </cell>
          <cell r="BZ40" t="str">
            <v>R</v>
          </cell>
          <cell r="CA40" t="str">
            <v>R</v>
          </cell>
          <cell r="CB40" t="str">
            <v>TB Khá</v>
          </cell>
          <cell r="CC40" t="str">
            <v>Xuất Sắc</v>
          </cell>
          <cell r="CD40" t="str">
            <v>Quảng Bình</v>
          </cell>
          <cell r="CE40" t="str">
            <v>2275</v>
          </cell>
          <cell r="CF40" t="str">
            <v>2009-2</v>
          </cell>
        </row>
        <row r="41">
          <cell r="B41">
            <v>111211818</v>
          </cell>
          <cell r="C41" t="str">
            <v>NGUYỄN HOÀI</v>
          </cell>
          <cell r="D41" t="str">
            <v>NAM</v>
          </cell>
          <cell r="E41">
            <v>30402</v>
          </cell>
          <cell r="F41" t="str">
            <v>K12XCD</v>
          </cell>
          <cell r="G41">
            <v>5</v>
          </cell>
          <cell r="H41">
            <v>5</v>
          </cell>
          <cell r="I41">
            <v>5</v>
          </cell>
          <cell r="J41">
            <v>5</v>
          </cell>
          <cell r="K41">
            <v>6</v>
          </cell>
          <cell r="L41">
            <v>5</v>
          </cell>
          <cell r="M41">
            <v>5</v>
          </cell>
          <cell r="N41">
            <v>5.19</v>
          </cell>
          <cell r="O41">
            <v>5</v>
          </cell>
          <cell r="P41">
            <v>5</v>
          </cell>
          <cell r="Q41">
            <v>5</v>
          </cell>
          <cell r="R41">
            <v>6</v>
          </cell>
          <cell r="S41">
            <v>5</v>
          </cell>
          <cell r="T41">
            <v>6</v>
          </cell>
          <cell r="U41">
            <v>5</v>
          </cell>
          <cell r="V41">
            <v>5</v>
          </cell>
          <cell r="W41">
            <v>5</v>
          </cell>
          <cell r="X41">
            <v>5.31</v>
          </cell>
          <cell r="Y41">
            <v>6</v>
          </cell>
          <cell r="Z41">
            <v>6</v>
          </cell>
          <cell r="AA41">
            <v>6</v>
          </cell>
          <cell r="AB41">
            <v>5</v>
          </cell>
          <cell r="AC41">
            <v>8</v>
          </cell>
          <cell r="AD41">
            <v>6</v>
          </cell>
          <cell r="AE41">
            <v>5</v>
          </cell>
          <cell r="AF41">
            <v>5</v>
          </cell>
          <cell r="AG41">
            <v>7</v>
          </cell>
          <cell r="AH41">
            <v>7</v>
          </cell>
          <cell r="AI41">
            <v>5</v>
          </cell>
          <cell r="AJ41">
            <v>5.93103448275862</v>
          </cell>
          <cell r="AK41">
            <v>5</v>
          </cell>
          <cell r="AL41">
            <v>5</v>
          </cell>
          <cell r="AM41">
            <v>5</v>
          </cell>
          <cell r="AN41">
            <v>6</v>
          </cell>
          <cell r="AO41">
            <v>5</v>
          </cell>
          <cell r="AP41">
            <v>5</v>
          </cell>
          <cell r="AQ41">
            <v>5</v>
          </cell>
          <cell r="AR41">
            <v>5</v>
          </cell>
          <cell r="AS41">
            <v>5</v>
          </cell>
          <cell r="AT41">
            <v>5.03571428571429</v>
          </cell>
          <cell r="AU41">
            <v>5</v>
          </cell>
          <cell r="AV41">
            <v>6</v>
          </cell>
          <cell r="AW41">
            <v>5</v>
          </cell>
          <cell r="AX41">
            <v>6</v>
          </cell>
          <cell r="AY41">
            <v>5</v>
          </cell>
          <cell r="AZ41">
            <v>5</v>
          </cell>
          <cell r="BA41">
            <v>5</v>
          </cell>
          <cell r="BB41">
            <v>5.23255813953488</v>
          </cell>
          <cell r="BC41">
            <v>5</v>
          </cell>
          <cell r="BD41">
            <v>5</v>
          </cell>
          <cell r="BE41">
            <v>5</v>
          </cell>
          <cell r="BF41">
            <v>6</v>
          </cell>
          <cell r="BG41">
            <v>7</v>
          </cell>
          <cell r="BH41">
            <v>5.14285714285714</v>
          </cell>
          <cell r="BI41">
            <v>5.33691756272402</v>
          </cell>
          <cell r="BJ41">
            <v>0</v>
          </cell>
          <cell r="BK41">
            <v>0</v>
          </cell>
          <cell r="BL41">
            <v>7</v>
          </cell>
        </row>
        <row r="41">
          <cell r="BO41">
            <v>7</v>
          </cell>
          <cell r="BP41">
            <v>7.5</v>
          </cell>
        </row>
        <row r="41">
          <cell r="BS41">
            <v>7.5</v>
          </cell>
          <cell r="BT41">
            <v>6</v>
          </cell>
        </row>
        <row r="41">
          <cell r="BW41">
            <v>6</v>
          </cell>
          <cell r="BX41">
            <v>7.16666666666667</v>
          </cell>
          <cell r="BY41">
            <v>5.48</v>
          </cell>
          <cell r="BZ41" t="str">
            <v>R</v>
          </cell>
          <cell r="CA41" t="str">
            <v>R</v>
          </cell>
          <cell r="CB41" t="str">
            <v>Trung Bình</v>
          </cell>
          <cell r="CC41" t="str">
            <v>TB Khá</v>
          </cell>
          <cell r="CD41" t="str">
            <v>DAK NÔNG</v>
          </cell>
          <cell r="CE41" t="str">
            <v>1818</v>
          </cell>
          <cell r="CF41" t="str">
            <v>2010-1</v>
          </cell>
          <cell r="CG41">
            <v>5</v>
          </cell>
        </row>
        <row r="42">
          <cell r="B42">
            <v>121212279</v>
          </cell>
          <cell r="C42" t="str">
            <v>TRẦN TRUNG</v>
          </cell>
          <cell r="D42" t="str">
            <v>DŨNG</v>
          </cell>
          <cell r="E42">
            <v>31919</v>
          </cell>
          <cell r="F42" t="str">
            <v>K12XCD</v>
          </cell>
          <cell r="G42">
            <v>9</v>
          </cell>
          <cell r="H42">
            <v>7</v>
          </cell>
          <cell r="I42">
            <v>7</v>
          </cell>
          <cell r="J42">
            <v>8</v>
          </cell>
          <cell r="K42">
            <v>8</v>
          </cell>
          <cell r="L42">
            <v>6</v>
          </cell>
          <cell r="M42">
            <v>5</v>
          </cell>
          <cell r="N42">
            <v>7.43</v>
          </cell>
          <cell r="O42">
            <v>7</v>
          </cell>
          <cell r="P42">
            <v>6</v>
          </cell>
          <cell r="Q42">
            <v>8</v>
          </cell>
          <cell r="R42">
            <v>7</v>
          </cell>
          <cell r="S42">
            <v>7</v>
          </cell>
          <cell r="T42">
            <v>6</v>
          </cell>
          <cell r="U42">
            <v>6</v>
          </cell>
          <cell r="V42">
            <v>6</v>
          </cell>
          <cell r="W42">
            <v>7</v>
          </cell>
          <cell r="X42">
            <v>6.54</v>
          </cell>
          <cell r="Y42">
            <v>7</v>
          </cell>
          <cell r="Z42">
            <v>5</v>
          </cell>
          <cell r="AA42">
            <v>6</v>
          </cell>
          <cell r="AB42">
            <v>5</v>
          </cell>
          <cell r="AC42">
            <v>6</v>
          </cell>
          <cell r="AD42">
            <v>6</v>
          </cell>
          <cell r="AE42">
            <v>6</v>
          </cell>
          <cell r="AF42">
            <v>6</v>
          </cell>
          <cell r="AG42">
            <v>6</v>
          </cell>
          <cell r="AH42">
            <v>7</v>
          </cell>
          <cell r="AI42">
            <v>5</v>
          </cell>
          <cell r="AJ42">
            <v>5.75862068965517</v>
          </cell>
          <cell r="AK42">
            <v>6</v>
          </cell>
          <cell r="AL42">
            <v>6</v>
          </cell>
          <cell r="AM42">
            <v>5</v>
          </cell>
          <cell r="AN42">
            <v>6</v>
          </cell>
          <cell r="AO42">
            <v>7</v>
          </cell>
          <cell r="AP42">
            <v>7</v>
          </cell>
          <cell r="AQ42">
            <v>8</v>
          </cell>
          <cell r="AR42">
            <v>7</v>
          </cell>
          <cell r="AS42">
            <v>5</v>
          </cell>
          <cell r="AT42">
            <v>6.51785714285714</v>
          </cell>
          <cell r="AU42">
            <v>6</v>
          </cell>
          <cell r="AV42">
            <v>5</v>
          </cell>
          <cell r="AW42">
            <v>6</v>
          </cell>
          <cell r="AX42">
            <v>8</v>
          </cell>
          <cell r="AY42">
            <v>5</v>
          </cell>
          <cell r="AZ42">
            <v>5</v>
          </cell>
          <cell r="BA42">
            <v>5</v>
          </cell>
          <cell r="BB42">
            <v>5.58139534883721</v>
          </cell>
          <cell r="BC42">
            <v>6</v>
          </cell>
          <cell r="BD42">
            <v>5</v>
          </cell>
          <cell r="BE42">
            <v>5</v>
          </cell>
          <cell r="BF42">
            <v>5</v>
          </cell>
          <cell r="BG42">
            <v>8</v>
          </cell>
          <cell r="BH42">
            <v>5.32142857142857</v>
          </cell>
          <cell r="BI42">
            <v>6.23655913978495</v>
          </cell>
          <cell r="BJ42">
            <v>0</v>
          </cell>
          <cell r="BK42">
            <v>0</v>
          </cell>
          <cell r="BL42">
            <v>6.5</v>
          </cell>
        </row>
        <row r="42">
          <cell r="BO42">
            <v>6.5</v>
          </cell>
          <cell r="BP42">
            <v>6</v>
          </cell>
        </row>
        <row r="42">
          <cell r="BS42">
            <v>6</v>
          </cell>
          <cell r="BT42">
            <v>3.5</v>
          </cell>
          <cell r="BU42">
            <v>7</v>
          </cell>
        </row>
        <row r="42">
          <cell r="BW42">
            <v>7</v>
          </cell>
          <cell r="BX42">
            <v>6.83333333333333</v>
          </cell>
          <cell r="BY42">
            <v>6.28</v>
          </cell>
          <cell r="BZ42" t="str">
            <v>R</v>
          </cell>
          <cell r="CA42" t="str">
            <v>R</v>
          </cell>
          <cell r="CB42" t="str">
            <v>TB Khá</v>
          </cell>
          <cell r="CC42" t="str">
            <v>Khá</v>
          </cell>
          <cell r="CD42" t="str">
            <v>Quảng Bình</v>
          </cell>
          <cell r="CE42" t="str">
            <v>2279</v>
          </cell>
          <cell r="CF42" t="str">
            <v>2010-1</v>
          </cell>
          <cell r="CG42">
            <v>6</v>
          </cell>
        </row>
        <row r="43">
          <cell r="B43">
            <v>121212323</v>
          </cell>
          <cell r="C43" t="str">
            <v>PHẠM THẾ</v>
          </cell>
          <cell r="D43" t="str">
            <v>NAM</v>
          </cell>
          <cell r="E43">
            <v>32025</v>
          </cell>
          <cell r="F43" t="str">
            <v>K12XCD</v>
          </cell>
          <cell r="G43">
            <v>8</v>
          </cell>
          <cell r="H43">
            <v>6</v>
          </cell>
          <cell r="I43">
            <v>7</v>
          </cell>
          <cell r="J43">
            <v>7</v>
          </cell>
          <cell r="K43">
            <v>7</v>
          </cell>
          <cell r="L43">
            <v>5</v>
          </cell>
          <cell r="M43">
            <v>5</v>
          </cell>
          <cell r="N43">
            <v>6.57</v>
          </cell>
          <cell r="O43">
            <v>8</v>
          </cell>
          <cell r="P43">
            <v>5</v>
          </cell>
          <cell r="Q43">
            <v>7</v>
          </cell>
          <cell r="R43">
            <v>6</v>
          </cell>
          <cell r="S43">
            <v>6</v>
          </cell>
          <cell r="T43">
            <v>6</v>
          </cell>
          <cell r="U43">
            <v>5</v>
          </cell>
          <cell r="V43">
            <v>8</v>
          </cell>
          <cell r="W43">
            <v>7</v>
          </cell>
          <cell r="X43">
            <v>6.31</v>
          </cell>
          <cell r="Y43">
            <v>6</v>
          </cell>
          <cell r="Z43">
            <v>6</v>
          </cell>
          <cell r="AA43">
            <v>6</v>
          </cell>
          <cell r="AB43">
            <v>5</v>
          </cell>
          <cell r="AC43">
            <v>7</v>
          </cell>
          <cell r="AD43">
            <v>8</v>
          </cell>
          <cell r="AE43">
            <v>5</v>
          </cell>
          <cell r="AF43">
            <v>6</v>
          </cell>
          <cell r="AG43">
            <v>8</v>
          </cell>
          <cell r="AH43">
            <v>8</v>
          </cell>
          <cell r="AI43">
            <v>5</v>
          </cell>
          <cell r="AJ43">
            <v>6.03448275862069</v>
          </cell>
          <cell r="AK43">
            <v>7</v>
          </cell>
          <cell r="AL43">
            <v>5</v>
          </cell>
          <cell r="AM43">
            <v>6</v>
          </cell>
          <cell r="AN43">
            <v>7</v>
          </cell>
          <cell r="AO43">
            <v>6</v>
          </cell>
          <cell r="AP43">
            <v>8</v>
          </cell>
          <cell r="AQ43">
            <v>7</v>
          </cell>
          <cell r="AR43">
            <v>5</v>
          </cell>
          <cell r="AS43">
            <v>5</v>
          </cell>
          <cell r="AT43">
            <v>6.16071428571429</v>
          </cell>
          <cell r="AU43">
            <v>6</v>
          </cell>
          <cell r="AV43">
            <v>7</v>
          </cell>
          <cell r="AW43">
            <v>7</v>
          </cell>
          <cell r="AX43">
            <v>7</v>
          </cell>
          <cell r="AY43">
            <v>5</v>
          </cell>
          <cell r="AZ43">
            <v>6</v>
          </cell>
          <cell r="BA43">
            <v>8</v>
          </cell>
          <cell r="BB43">
            <v>6.41860465116279</v>
          </cell>
          <cell r="BC43">
            <v>5</v>
          </cell>
          <cell r="BD43">
            <v>5</v>
          </cell>
          <cell r="BE43">
            <v>5</v>
          </cell>
          <cell r="BF43">
            <v>6</v>
          </cell>
          <cell r="BG43">
            <v>8</v>
          </cell>
          <cell r="BH43">
            <v>5.14285714285714</v>
          </cell>
          <cell r="BI43">
            <v>6.16129032258065</v>
          </cell>
          <cell r="BJ43">
            <v>0</v>
          </cell>
          <cell r="BK43">
            <v>0</v>
          </cell>
          <cell r="BL43">
            <v>6</v>
          </cell>
        </row>
        <row r="43">
          <cell r="BO43">
            <v>6</v>
          </cell>
          <cell r="BP43">
            <v>6</v>
          </cell>
        </row>
        <row r="43">
          <cell r="BS43">
            <v>6</v>
          </cell>
          <cell r="BT43">
            <v>5</v>
          </cell>
        </row>
        <row r="43">
          <cell r="BW43">
            <v>5</v>
          </cell>
          <cell r="BX43">
            <v>6.66666666666667</v>
          </cell>
          <cell r="BY43">
            <v>6.2</v>
          </cell>
          <cell r="BZ43" t="str">
            <v>R</v>
          </cell>
          <cell r="CA43" t="str">
            <v>R</v>
          </cell>
          <cell r="CB43" t="str">
            <v>TB Khá</v>
          </cell>
          <cell r="CC43" t="str">
            <v>Xuất Sắc</v>
          </cell>
          <cell r="CD43" t="str">
            <v>Quảng Bình</v>
          </cell>
          <cell r="CE43" t="str">
            <v>2323</v>
          </cell>
          <cell r="CF43" t="str">
            <v>2010-1</v>
          </cell>
          <cell r="CG43">
            <v>7</v>
          </cell>
        </row>
        <row r="44">
          <cell r="B44">
            <v>121212343</v>
          </cell>
          <cell r="C44" t="str">
            <v>ĐINH TRẦN </v>
          </cell>
          <cell r="D44" t="str">
            <v>QUANG</v>
          </cell>
          <cell r="E44">
            <v>32015</v>
          </cell>
          <cell r="F44" t="str">
            <v>K12XCD</v>
          </cell>
          <cell r="G44">
            <v>7</v>
          </cell>
          <cell r="H44">
            <v>5</v>
          </cell>
          <cell r="I44">
            <v>5</v>
          </cell>
          <cell r="J44">
            <v>7</v>
          </cell>
          <cell r="K44">
            <v>7</v>
          </cell>
          <cell r="L44">
            <v>5</v>
          </cell>
          <cell r="M44">
            <v>6</v>
          </cell>
          <cell r="N44">
            <v>6.14</v>
          </cell>
          <cell r="O44">
            <v>6</v>
          </cell>
          <cell r="P44">
            <v>6</v>
          </cell>
          <cell r="Q44">
            <v>8</v>
          </cell>
          <cell r="R44">
            <v>8</v>
          </cell>
          <cell r="S44">
            <v>6</v>
          </cell>
          <cell r="T44">
            <v>5</v>
          </cell>
          <cell r="U44">
            <v>7</v>
          </cell>
          <cell r="V44">
            <v>8</v>
          </cell>
          <cell r="W44">
            <v>5</v>
          </cell>
          <cell r="X44">
            <v>6.54</v>
          </cell>
          <cell r="Y44">
            <v>8</v>
          </cell>
          <cell r="Z44">
            <v>6</v>
          </cell>
          <cell r="AA44">
            <v>7</v>
          </cell>
          <cell r="AB44">
            <v>9</v>
          </cell>
          <cell r="AC44">
            <v>7</v>
          </cell>
          <cell r="AD44">
            <v>9</v>
          </cell>
          <cell r="AE44">
            <v>7</v>
          </cell>
          <cell r="AF44">
            <v>8</v>
          </cell>
          <cell r="AG44">
            <v>8</v>
          </cell>
          <cell r="AH44">
            <v>8</v>
          </cell>
          <cell r="AI44">
            <v>6</v>
          </cell>
          <cell r="AJ44">
            <v>7.44827586206897</v>
          </cell>
          <cell r="AK44">
            <v>7</v>
          </cell>
          <cell r="AL44">
            <v>5</v>
          </cell>
          <cell r="AM44">
            <v>7</v>
          </cell>
          <cell r="AN44">
            <v>8</v>
          </cell>
          <cell r="AO44">
            <v>8</v>
          </cell>
          <cell r="AP44">
            <v>7</v>
          </cell>
          <cell r="AQ44">
            <v>8</v>
          </cell>
          <cell r="AR44">
            <v>6</v>
          </cell>
          <cell r="AS44">
            <v>6</v>
          </cell>
          <cell r="AT44">
            <v>6.875</v>
          </cell>
          <cell r="AU44">
            <v>6</v>
          </cell>
          <cell r="AV44">
            <v>7</v>
          </cell>
          <cell r="AW44">
            <v>8</v>
          </cell>
          <cell r="AX44">
            <v>8</v>
          </cell>
          <cell r="AY44">
            <v>8</v>
          </cell>
          <cell r="AZ44">
            <v>7</v>
          </cell>
          <cell r="BA44">
            <v>7</v>
          </cell>
          <cell r="BB44">
            <v>7.30232558139535</v>
          </cell>
          <cell r="BC44">
            <v>6</v>
          </cell>
          <cell r="BD44">
            <v>5</v>
          </cell>
          <cell r="BE44">
            <v>7</v>
          </cell>
          <cell r="BF44">
            <v>6</v>
          </cell>
          <cell r="BG44">
            <v>7</v>
          </cell>
          <cell r="BH44">
            <v>6.03571428571429</v>
          </cell>
          <cell r="BI44">
            <v>6.80286738351254</v>
          </cell>
          <cell r="BJ44">
            <v>0</v>
          </cell>
          <cell r="BK44">
            <v>0</v>
          </cell>
          <cell r="BL44">
            <v>7</v>
          </cell>
        </row>
        <row r="44">
          <cell r="BO44">
            <v>7</v>
          </cell>
          <cell r="BP44">
            <v>6</v>
          </cell>
        </row>
        <row r="44">
          <cell r="BS44">
            <v>6</v>
          </cell>
          <cell r="BT44">
            <v>7</v>
          </cell>
        </row>
        <row r="44">
          <cell r="BW44">
            <v>7</v>
          </cell>
          <cell r="BX44">
            <v>6.66666666666667</v>
          </cell>
          <cell r="BY44">
            <v>6.79</v>
          </cell>
          <cell r="BZ44" t="str">
            <v>R</v>
          </cell>
          <cell r="CA44" t="str">
            <v>R</v>
          </cell>
          <cell r="CB44" t="str">
            <v>TB Khá</v>
          </cell>
          <cell r="CC44" t="str">
            <v>Tốt</v>
          </cell>
          <cell r="CD44" t="str">
            <v>Quảng Nam</v>
          </cell>
          <cell r="CE44" t="str">
            <v>2343</v>
          </cell>
          <cell r="CF44" t="str">
            <v>2010-1</v>
          </cell>
          <cell r="CG44">
            <v>8</v>
          </cell>
        </row>
        <row r="45">
          <cell r="B45">
            <v>121212288</v>
          </cell>
          <cell r="C45" t="str">
            <v>HỨA HÙNG</v>
          </cell>
          <cell r="D45" t="str">
            <v>HÀ</v>
          </cell>
          <cell r="E45">
            <v>32167</v>
          </cell>
          <cell r="F45" t="str">
            <v>K12XCD</v>
          </cell>
          <cell r="G45">
            <v>7</v>
          </cell>
          <cell r="H45">
            <v>7</v>
          </cell>
          <cell r="I45">
            <v>6</v>
          </cell>
          <cell r="J45">
            <v>6</v>
          </cell>
          <cell r="K45">
            <v>7</v>
          </cell>
          <cell r="L45">
            <v>7</v>
          </cell>
          <cell r="M45">
            <v>7</v>
          </cell>
          <cell r="N45">
            <v>6.86</v>
          </cell>
          <cell r="O45">
            <v>6</v>
          </cell>
          <cell r="P45">
            <v>7</v>
          </cell>
          <cell r="Q45">
            <v>7</v>
          </cell>
          <cell r="R45">
            <v>6</v>
          </cell>
          <cell r="S45">
            <v>7</v>
          </cell>
          <cell r="T45">
            <v>5</v>
          </cell>
          <cell r="U45">
            <v>7</v>
          </cell>
          <cell r="V45">
            <v>6</v>
          </cell>
          <cell r="W45">
            <v>7</v>
          </cell>
          <cell r="X45">
            <v>6.31</v>
          </cell>
          <cell r="Y45">
            <v>7</v>
          </cell>
          <cell r="Z45">
            <v>6</v>
          </cell>
          <cell r="AA45">
            <v>6</v>
          </cell>
          <cell r="AB45">
            <v>6</v>
          </cell>
          <cell r="AC45">
            <v>7</v>
          </cell>
          <cell r="AD45">
            <v>8</v>
          </cell>
          <cell r="AE45">
            <v>5</v>
          </cell>
          <cell r="AF45">
            <v>6</v>
          </cell>
          <cell r="AG45">
            <v>6</v>
          </cell>
          <cell r="AH45">
            <v>7</v>
          </cell>
          <cell r="AI45">
            <v>5</v>
          </cell>
          <cell r="AJ45">
            <v>6.13793103448276</v>
          </cell>
          <cell r="AK45">
            <v>6</v>
          </cell>
          <cell r="AL45">
            <v>5</v>
          </cell>
          <cell r="AM45">
            <v>7</v>
          </cell>
          <cell r="AN45">
            <v>6</v>
          </cell>
          <cell r="AO45">
            <v>5</v>
          </cell>
          <cell r="AP45">
            <v>8</v>
          </cell>
          <cell r="AQ45">
            <v>5</v>
          </cell>
          <cell r="AR45">
            <v>5</v>
          </cell>
          <cell r="AS45">
            <v>6</v>
          </cell>
          <cell r="AT45">
            <v>5.75</v>
          </cell>
          <cell r="AU45">
            <v>6</v>
          </cell>
          <cell r="AV45">
            <v>5</v>
          </cell>
          <cell r="AW45">
            <v>5</v>
          </cell>
          <cell r="AX45">
            <v>8</v>
          </cell>
          <cell r="AY45">
            <v>5</v>
          </cell>
          <cell r="AZ45">
            <v>7</v>
          </cell>
          <cell r="BA45">
            <v>5</v>
          </cell>
          <cell r="BB45">
            <v>5.62790697674419</v>
          </cell>
          <cell r="BC45">
            <v>5</v>
          </cell>
          <cell r="BD45">
            <v>5</v>
          </cell>
          <cell r="BE45">
            <v>5</v>
          </cell>
          <cell r="BF45">
            <v>6</v>
          </cell>
          <cell r="BG45">
            <v>7</v>
          </cell>
          <cell r="BH45">
            <v>5.14285714285714</v>
          </cell>
          <cell r="BI45">
            <v>6.02150537634409</v>
          </cell>
          <cell r="BJ45">
            <v>0</v>
          </cell>
          <cell r="BK45">
            <v>0</v>
          </cell>
          <cell r="BL45">
            <v>7.5</v>
          </cell>
        </row>
        <row r="45">
          <cell r="BO45">
            <v>7.5</v>
          </cell>
          <cell r="BP45">
            <v>8.5</v>
          </cell>
        </row>
        <row r="45">
          <cell r="BS45">
            <v>8.5</v>
          </cell>
          <cell r="BT45">
            <v>6.5</v>
          </cell>
        </row>
        <row r="45">
          <cell r="BW45">
            <v>6.5</v>
          </cell>
          <cell r="BX45">
            <v>7.66666666666667</v>
          </cell>
          <cell r="BY45">
            <v>6.15</v>
          </cell>
          <cell r="BZ45" t="str">
            <v>R</v>
          </cell>
          <cell r="CA45" t="str">
            <v>R</v>
          </cell>
          <cell r="CB45" t="str">
            <v>TB Khá</v>
          </cell>
          <cell r="CC45" t="str">
            <v>Khá</v>
          </cell>
          <cell r="CD45" t="str">
            <v>Gia Lai</v>
          </cell>
          <cell r="CE45" t="str">
            <v>2288</v>
          </cell>
          <cell r="CF45" t="str">
            <v>2010-2</v>
          </cell>
          <cell r="CG45">
            <v>2</v>
          </cell>
        </row>
        <row r="46">
          <cell r="B46">
            <v>111212266</v>
          </cell>
          <cell r="C46" t="str">
            <v>HỒ ANH</v>
          </cell>
          <cell r="D46" t="str">
            <v>LƯƠNG</v>
          </cell>
          <cell r="E46">
            <v>31711</v>
          </cell>
          <cell r="F46" t="str">
            <v>K12XCD</v>
          </cell>
          <cell r="G46">
            <v>5</v>
          </cell>
          <cell r="H46">
            <v>6</v>
          </cell>
          <cell r="I46">
            <v>5</v>
          </cell>
          <cell r="J46">
            <v>6</v>
          </cell>
          <cell r="K46">
            <v>5</v>
          </cell>
          <cell r="L46">
            <v>6</v>
          </cell>
          <cell r="M46">
            <v>5</v>
          </cell>
          <cell r="N46">
            <v>5.43</v>
          </cell>
          <cell r="O46">
            <v>6</v>
          </cell>
          <cell r="P46">
            <v>5</v>
          </cell>
          <cell r="Q46">
            <v>6</v>
          </cell>
          <cell r="R46">
            <v>5</v>
          </cell>
          <cell r="S46">
            <v>5</v>
          </cell>
          <cell r="T46">
            <v>6</v>
          </cell>
          <cell r="U46">
            <v>5</v>
          </cell>
          <cell r="V46">
            <v>7</v>
          </cell>
          <cell r="W46">
            <v>6</v>
          </cell>
          <cell r="X46">
            <v>5.58</v>
          </cell>
          <cell r="Y46">
            <v>5</v>
          </cell>
          <cell r="Z46">
            <v>6</v>
          </cell>
          <cell r="AA46">
            <v>5</v>
          </cell>
          <cell r="AB46">
            <v>5</v>
          </cell>
          <cell r="AC46">
            <v>5</v>
          </cell>
          <cell r="AD46">
            <v>7</v>
          </cell>
          <cell r="AE46">
            <v>5</v>
          </cell>
          <cell r="AF46">
            <v>6</v>
          </cell>
          <cell r="AG46">
            <v>5</v>
          </cell>
          <cell r="AH46">
            <v>6</v>
          </cell>
          <cell r="AI46">
            <v>6</v>
          </cell>
          <cell r="AJ46">
            <v>5.3448275862069</v>
          </cell>
          <cell r="AK46">
            <v>5</v>
          </cell>
          <cell r="AL46">
            <v>7</v>
          </cell>
          <cell r="AM46">
            <v>5</v>
          </cell>
          <cell r="AN46">
            <v>7</v>
          </cell>
          <cell r="AO46">
            <v>6</v>
          </cell>
          <cell r="AP46">
            <v>8</v>
          </cell>
          <cell r="AQ46">
            <v>5</v>
          </cell>
          <cell r="AR46">
            <v>5</v>
          </cell>
          <cell r="AS46">
            <v>5</v>
          </cell>
          <cell r="AT46">
            <v>5.80357142857143</v>
          </cell>
          <cell r="AU46">
            <v>5</v>
          </cell>
          <cell r="AV46">
            <v>6</v>
          </cell>
          <cell r="AW46">
            <v>6</v>
          </cell>
          <cell r="AX46">
            <v>7</v>
          </cell>
          <cell r="AY46">
            <v>5</v>
          </cell>
          <cell r="AZ46">
            <v>5</v>
          </cell>
          <cell r="BA46">
            <v>6</v>
          </cell>
          <cell r="BB46">
            <v>5.6046511627907</v>
          </cell>
          <cell r="BC46">
            <v>5</v>
          </cell>
          <cell r="BD46">
            <v>5</v>
          </cell>
          <cell r="BE46">
            <v>6</v>
          </cell>
          <cell r="BF46">
            <v>6</v>
          </cell>
          <cell r="BG46">
            <v>7</v>
          </cell>
          <cell r="BH46">
            <v>5.42857142857143</v>
          </cell>
          <cell r="BI46">
            <v>5.54121863799283</v>
          </cell>
          <cell r="BJ46">
            <v>0</v>
          </cell>
          <cell r="BK46">
            <v>0</v>
          </cell>
          <cell r="BL46">
            <v>5.5</v>
          </cell>
        </row>
        <row r="46">
          <cell r="BO46">
            <v>5.5</v>
          </cell>
          <cell r="BP46">
            <v>6.5</v>
          </cell>
        </row>
        <row r="46">
          <cell r="BS46">
            <v>6.5</v>
          </cell>
          <cell r="BT46">
            <v>6</v>
          </cell>
        </row>
        <row r="46">
          <cell r="BW46">
            <v>6</v>
          </cell>
          <cell r="BX46">
            <v>6.33333333333333</v>
          </cell>
          <cell r="BY46">
            <v>5.6</v>
          </cell>
          <cell r="BZ46" t="str">
            <v>R</v>
          </cell>
          <cell r="CA46" t="str">
            <v>R</v>
          </cell>
          <cell r="CB46" t="str">
            <v>Trung Bình</v>
          </cell>
          <cell r="CC46" t="str">
            <v>TB Khá</v>
          </cell>
          <cell r="CD46" t="str">
            <v>Dak Lak</v>
          </cell>
          <cell r="CE46" t="str">
            <v>2266</v>
          </cell>
          <cell r="CF46" t="str">
            <v>2010-2</v>
          </cell>
          <cell r="CG46">
            <v>3</v>
          </cell>
        </row>
        <row r="47">
          <cell r="B47">
            <v>121212340</v>
          </cell>
          <cell r="C47" t="str">
            <v>TƯỞNG THANH</v>
          </cell>
          <cell r="D47" t="str">
            <v>QUẢNG</v>
          </cell>
          <cell r="E47">
            <v>31695</v>
          </cell>
          <cell r="F47" t="str">
            <v>K12XCD</v>
          </cell>
          <cell r="G47">
            <v>8</v>
          </cell>
          <cell r="H47">
            <v>6</v>
          </cell>
          <cell r="I47">
            <v>7</v>
          </cell>
          <cell r="J47">
            <v>5</v>
          </cell>
          <cell r="K47">
            <v>8</v>
          </cell>
          <cell r="L47">
            <v>7</v>
          </cell>
          <cell r="M47">
            <v>5</v>
          </cell>
          <cell r="N47">
            <v>6.86</v>
          </cell>
          <cell r="O47">
            <v>5</v>
          </cell>
          <cell r="P47">
            <v>5</v>
          </cell>
          <cell r="Q47">
            <v>7</v>
          </cell>
          <cell r="R47">
            <v>7</v>
          </cell>
          <cell r="S47">
            <v>7</v>
          </cell>
          <cell r="T47">
            <v>7</v>
          </cell>
          <cell r="U47">
            <v>5</v>
          </cell>
          <cell r="V47">
            <v>7</v>
          </cell>
          <cell r="W47">
            <v>5</v>
          </cell>
          <cell r="X47">
            <v>6.23</v>
          </cell>
          <cell r="Y47">
            <v>8</v>
          </cell>
          <cell r="Z47">
            <v>7</v>
          </cell>
          <cell r="AA47">
            <v>6</v>
          </cell>
          <cell r="AB47">
            <v>5</v>
          </cell>
          <cell r="AC47">
            <v>8</v>
          </cell>
          <cell r="AD47">
            <v>7</v>
          </cell>
          <cell r="AE47">
            <v>5</v>
          </cell>
          <cell r="AF47">
            <v>8</v>
          </cell>
          <cell r="AG47">
            <v>5</v>
          </cell>
          <cell r="AH47">
            <v>7</v>
          </cell>
          <cell r="AI47">
            <v>5</v>
          </cell>
          <cell r="AJ47">
            <v>6.27586206896552</v>
          </cell>
          <cell r="AK47">
            <v>6</v>
          </cell>
          <cell r="AL47">
            <v>5</v>
          </cell>
          <cell r="AM47">
            <v>6</v>
          </cell>
          <cell r="AN47">
            <v>8</v>
          </cell>
          <cell r="AO47">
            <v>6</v>
          </cell>
          <cell r="AP47">
            <v>7</v>
          </cell>
          <cell r="AQ47">
            <v>5</v>
          </cell>
          <cell r="AR47">
            <v>5</v>
          </cell>
          <cell r="AS47">
            <v>6</v>
          </cell>
          <cell r="AT47">
            <v>5.76785714285714</v>
          </cell>
          <cell r="AU47">
            <v>5</v>
          </cell>
          <cell r="AV47">
            <v>5</v>
          </cell>
          <cell r="AW47">
            <v>5</v>
          </cell>
          <cell r="AX47">
            <v>9</v>
          </cell>
          <cell r="AY47">
            <v>6</v>
          </cell>
          <cell r="AZ47">
            <v>7</v>
          </cell>
          <cell r="BA47">
            <v>6</v>
          </cell>
          <cell r="BB47">
            <v>5.93023255813954</v>
          </cell>
          <cell r="BC47">
            <v>6</v>
          </cell>
          <cell r="BD47">
            <v>5</v>
          </cell>
          <cell r="BE47">
            <v>6</v>
          </cell>
          <cell r="BF47">
            <v>6</v>
          </cell>
          <cell r="BG47">
            <v>7</v>
          </cell>
          <cell r="BH47">
            <v>5.75</v>
          </cell>
          <cell r="BI47">
            <v>6.14695340501792</v>
          </cell>
          <cell r="BJ47">
            <v>0</v>
          </cell>
          <cell r="BK47">
            <v>0</v>
          </cell>
        </row>
        <row r="47">
          <cell r="BN47">
            <v>6.3</v>
          </cell>
          <cell r="BO47">
            <v>6.3</v>
          </cell>
        </row>
        <row r="47">
          <cell r="BR47">
            <v>6.3</v>
          </cell>
          <cell r="BS47">
            <v>6.3</v>
          </cell>
        </row>
        <row r="47">
          <cell r="BV47">
            <v>7.5</v>
          </cell>
          <cell r="BW47">
            <v>7.5</v>
          </cell>
          <cell r="BX47">
            <v>6.53333333333333</v>
          </cell>
          <cell r="BY47">
            <v>6.18</v>
          </cell>
          <cell r="BZ47" t="str">
            <v>R</v>
          </cell>
          <cell r="CA47" t="str">
            <v>R</v>
          </cell>
          <cell r="CB47" t="str">
            <v>TB Khá</v>
          </cell>
          <cell r="CC47" t="str">
            <v>Khá</v>
          </cell>
          <cell r="CD47" t="str">
            <v>Quảng Bình</v>
          </cell>
          <cell r="CE47" t="str">
            <v>2340</v>
          </cell>
          <cell r="CF47" t="str">
            <v>2010-2(T12)</v>
          </cell>
          <cell r="CG47" t="str">
            <v>CNTN</v>
          </cell>
          <cell r="CH47">
            <v>1</v>
          </cell>
        </row>
        <row r="48">
          <cell r="B48">
            <v>121212334</v>
          </cell>
          <cell r="C48" t="str">
            <v>NGUYỄN PHẠM NGỌC</v>
          </cell>
          <cell r="D48" t="str">
            <v>PHA</v>
          </cell>
          <cell r="E48">
            <v>32213</v>
          </cell>
          <cell r="F48" t="str">
            <v>K12XCD</v>
          </cell>
          <cell r="G48">
            <v>7</v>
          </cell>
          <cell r="H48">
            <v>8</v>
          </cell>
          <cell r="I48">
            <v>7</v>
          </cell>
          <cell r="J48">
            <v>7</v>
          </cell>
          <cell r="K48">
            <v>7</v>
          </cell>
          <cell r="L48">
            <v>7</v>
          </cell>
          <cell r="M48">
            <v>6</v>
          </cell>
          <cell r="N48">
            <v>7.1</v>
          </cell>
          <cell r="O48">
            <v>6</v>
          </cell>
          <cell r="P48">
            <v>6</v>
          </cell>
          <cell r="Q48">
            <v>6</v>
          </cell>
          <cell r="R48">
            <v>6</v>
          </cell>
          <cell r="S48">
            <v>7</v>
          </cell>
          <cell r="T48">
            <v>7</v>
          </cell>
          <cell r="U48">
            <v>5</v>
          </cell>
          <cell r="V48">
            <v>6</v>
          </cell>
          <cell r="W48">
            <v>8</v>
          </cell>
          <cell r="X48">
            <v>6.27</v>
          </cell>
          <cell r="Y48">
            <v>5</v>
          </cell>
          <cell r="Z48">
            <v>8</v>
          </cell>
          <cell r="AA48">
            <v>7</v>
          </cell>
          <cell r="AB48">
            <v>7</v>
          </cell>
          <cell r="AC48">
            <v>7</v>
          </cell>
          <cell r="AD48">
            <v>7</v>
          </cell>
          <cell r="AE48">
            <v>6</v>
          </cell>
          <cell r="AF48">
            <v>6</v>
          </cell>
          <cell r="AG48">
            <v>5</v>
          </cell>
          <cell r="AH48">
            <v>7</v>
          </cell>
          <cell r="AI48">
            <v>5</v>
          </cell>
          <cell r="AJ48">
            <v>6.51724137931035</v>
          </cell>
          <cell r="AK48">
            <v>7</v>
          </cell>
          <cell r="AL48">
            <v>5</v>
          </cell>
          <cell r="AM48">
            <v>6</v>
          </cell>
          <cell r="AN48">
            <v>6</v>
          </cell>
          <cell r="AO48">
            <v>7</v>
          </cell>
          <cell r="AP48">
            <v>8</v>
          </cell>
          <cell r="AQ48">
            <v>6</v>
          </cell>
          <cell r="AR48">
            <v>6</v>
          </cell>
          <cell r="AS48">
            <v>6</v>
          </cell>
          <cell r="AT48">
            <v>6.35714285714286</v>
          </cell>
          <cell r="AU48">
            <v>6</v>
          </cell>
          <cell r="AV48">
            <v>8</v>
          </cell>
          <cell r="AW48">
            <v>6</v>
          </cell>
          <cell r="AX48">
            <v>8</v>
          </cell>
          <cell r="AY48">
            <v>6</v>
          </cell>
          <cell r="AZ48">
            <v>6</v>
          </cell>
          <cell r="BA48">
            <v>7</v>
          </cell>
          <cell r="BB48">
            <v>6.6046511627907</v>
          </cell>
          <cell r="BC48">
            <v>5</v>
          </cell>
          <cell r="BD48">
            <v>5</v>
          </cell>
          <cell r="BE48">
            <v>6</v>
          </cell>
          <cell r="BF48">
            <v>5</v>
          </cell>
          <cell r="BG48">
            <v>9</v>
          </cell>
          <cell r="BH48">
            <v>5.28571428571429</v>
          </cell>
          <cell r="BI48">
            <v>6.415770609319</v>
          </cell>
          <cell r="BJ48">
            <v>0</v>
          </cell>
          <cell r="BK48">
            <v>0</v>
          </cell>
        </row>
        <row r="48">
          <cell r="BN48">
            <v>6.8</v>
          </cell>
          <cell r="BO48">
            <v>6.8</v>
          </cell>
        </row>
        <row r="48">
          <cell r="BR48">
            <v>6.8</v>
          </cell>
          <cell r="BS48">
            <v>6.8</v>
          </cell>
        </row>
        <row r="48">
          <cell r="BV48">
            <v>8</v>
          </cell>
          <cell r="BW48">
            <v>8</v>
          </cell>
          <cell r="BX48">
            <v>7.53333333333333</v>
          </cell>
          <cell r="BY48">
            <v>6.5</v>
          </cell>
          <cell r="BZ48" t="str">
            <v>R</v>
          </cell>
          <cell r="CA48" t="str">
            <v>R</v>
          </cell>
          <cell r="CB48" t="str">
            <v>TB Khá</v>
          </cell>
          <cell r="CC48" t="str">
            <v>Trung Bình</v>
          </cell>
          <cell r="CD48" t="str">
            <v>Đà Nẵng</v>
          </cell>
          <cell r="CE48" t="str">
            <v>2334</v>
          </cell>
          <cell r="CF48" t="str">
            <v>2010-2(T12)</v>
          </cell>
          <cell r="CG48" t="str">
            <v>CNTN</v>
          </cell>
          <cell r="CH48">
            <v>4</v>
          </cell>
        </row>
        <row r="49">
          <cell r="B49">
            <v>101218443</v>
          </cell>
          <cell r="C49" t="str">
            <v>DƯƠNG CHÁNH</v>
          </cell>
          <cell r="D49" t="str">
            <v>THI</v>
          </cell>
          <cell r="E49">
            <v>30771</v>
          </cell>
          <cell r="F49" t="str">
            <v>K12XCD</v>
          </cell>
          <cell r="G49">
            <v>6</v>
          </cell>
          <cell r="H49">
            <v>5</v>
          </cell>
          <cell r="I49">
            <v>5</v>
          </cell>
          <cell r="J49">
            <v>6</v>
          </cell>
          <cell r="K49">
            <v>7</v>
          </cell>
          <cell r="L49">
            <v>6</v>
          </cell>
          <cell r="M49">
            <v>5</v>
          </cell>
          <cell r="N49">
            <v>5.86</v>
          </cell>
          <cell r="O49">
            <v>5</v>
          </cell>
          <cell r="P49">
            <v>5</v>
          </cell>
          <cell r="Q49">
            <v>5</v>
          </cell>
          <cell r="R49">
            <v>6</v>
          </cell>
          <cell r="S49">
            <v>6</v>
          </cell>
          <cell r="T49">
            <v>6</v>
          </cell>
          <cell r="U49">
            <v>5</v>
          </cell>
          <cell r="V49">
            <v>6</v>
          </cell>
          <cell r="W49">
            <v>6</v>
          </cell>
          <cell r="X49">
            <v>5.62</v>
          </cell>
          <cell r="Y49">
            <v>6</v>
          </cell>
          <cell r="Z49">
            <v>6</v>
          </cell>
          <cell r="AA49">
            <v>5</v>
          </cell>
          <cell r="AB49">
            <v>7</v>
          </cell>
          <cell r="AC49">
            <v>5</v>
          </cell>
          <cell r="AD49">
            <v>6</v>
          </cell>
          <cell r="AE49">
            <v>5</v>
          </cell>
          <cell r="AF49">
            <v>5</v>
          </cell>
          <cell r="AG49">
            <v>5</v>
          </cell>
          <cell r="AH49">
            <v>5</v>
          </cell>
          <cell r="AI49">
            <v>5</v>
          </cell>
          <cell r="AJ49">
            <v>5.62068965517241</v>
          </cell>
          <cell r="AK49">
            <v>6</v>
          </cell>
          <cell r="AL49">
            <v>5</v>
          </cell>
          <cell r="AM49">
            <v>5</v>
          </cell>
          <cell r="AN49">
            <v>5</v>
          </cell>
          <cell r="AO49">
            <v>6</v>
          </cell>
          <cell r="AP49">
            <v>7</v>
          </cell>
          <cell r="AQ49">
            <v>5</v>
          </cell>
          <cell r="AR49">
            <v>6</v>
          </cell>
          <cell r="AS49">
            <v>8</v>
          </cell>
          <cell r="AT49">
            <v>5.83928571428571</v>
          </cell>
          <cell r="AU49">
            <v>5</v>
          </cell>
          <cell r="AV49">
            <v>6</v>
          </cell>
          <cell r="AW49">
            <v>6</v>
          </cell>
          <cell r="AX49">
            <v>7</v>
          </cell>
          <cell r="AY49">
            <v>5</v>
          </cell>
          <cell r="AZ49">
            <v>6</v>
          </cell>
          <cell r="BA49">
            <v>6</v>
          </cell>
          <cell r="BB49">
            <v>5.69767441860465</v>
          </cell>
          <cell r="BC49">
            <v>5</v>
          </cell>
          <cell r="BD49">
            <v>5</v>
          </cell>
          <cell r="BE49">
            <v>6</v>
          </cell>
          <cell r="BF49">
            <v>6</v>
          </cell>
          <cell r="BG49">
            <v>8</v>
          </cell>
          <cell r="BH49">
            <v>5.42857142857143</v>
          </cell>
          <cell r="BI49">
            <v>5.69175627240143</v>
          </cell>
          <cell r="BJ49">
            <v>0</v>
          </cell>
          <cell r="BK49">
            <v>0</v>
          </cell>
          <cell r="BL49">
            <v>7.5</v>
          </cell>
        </row>
        <row r="49">
          <cell r="BO49">
            <v>7.5</v>
          </cell>
          <cell r="BP49">
            <v>6.5</v>
          </cell>
        </row>
        <row r="49">
          <cell r="BS49">
            <v>6.5</v>
          </cell>
          <cell r="BT49">
            <v>8</v>
          </cell>
        </row>
        <row r="49">
          <cell r="BW49">
            <v>8</v>
          </cell>
          <cell r="BX49">
            <v>7.33333333333333</v>
          </cell>
          <cell r="BY49">
            <v>5.82</v>
          </cell>
          <cell r="BZ49" t="str">
            <v>R</v>
          </cell>
          <cell r="CA49" t="str">
            <v>R</v>
          </cell>
          <cell r="CB49" t="str">
            <v>Trung Bình</v>
          </cell>
          <cell r="CC49" t="str">
            <v>Khá</v>
          </cell>
          <cell r="CD49" t="str">
            <v>Phú Yên</v>
          </cell>
          <cell r="CE49" t="str">
            <v>8443</v>
          </cell>
          <cell r="CF49" t="str">
            <v>2010-2(T12)</v>
          </cell>
          <cell r="CG49" t="str">
            <v>CNTN</v>
          </cell>
          <cell r="CH49">
            <v>5</v>
          </cell>
        </row>
        <row r="50">
          <cell r="B50">
            <v>111211493</v>
          </cell>
          <cell r="C50" t="str">
            <v>LÊ ĐÌNH</v>
          </cell>
          <cell r="D50" t="str">
            <v>CHIẾN</v>
          </cell>
          <cell r="E50">
            <v>31724</v>
          </cell>
          <cell r="F50" t="str">
            <v>K12XCD</v>
          </cell>
          <cell r="G50">
            <v>5</v>
          </cell>
          <cell r="H50">
            <v>6</v>
          </cell>
          <cell r="I50">
            <v>6</v>
          </cell>
          <cell r="J50">
            <v>5</v>
          </cell>
          <cell r="K50">
            <v>6</v>
          </cell>
          <cell r="L50">
            <v>7</v>
          </cell>
          <cell r="M50">
            <v>5</v>
          </cell>
          <cell r="N50">
            <v>5.71</v>
          </cell>
          <cell r="O50">
            <v>5</v>
          </cell>
          <cell r="P50">
            <v>5</v>
          </cell>
          <cell r="Q50">
            <v>8</v>
          </cell>
          <cell r="R50">
            <v>6</v>
          </cell>
          <cell r="S50">
            <v>7</v>
          </cell>
          <cell r="T50">
            <v>6</v>
          </cell>
          <cell r="U50">
            <v>5</v>
          </cell>
          <cell r="V50">
            <v>6</v>
          </cell>
          <cell r="W50">
            <v>6</v>
          </cell>
          <cell r="X50">
            <v>5.88</v>
          </cell>
          <cell r="Y50">
            <v>6</v>
          </cell>
          <cell r="Z50">
            <v>5</v>
          </cell>
          <cell r="AA50">
            <v>5</v>
          </cell>
          <cell r="AB50">
            <v>6</v>
          </cell>
          <cell r="AC50">
            <v>6</v>
          </cell>
          <cell r="AD50">
            <v>5</v>
          </cell>
          <cell r="AE50">
            <v>5</v>
          </cell>
          <cell r="AF50">
            <v>7</v>
          </cell>
          <cell r="AG50">
            <v>6</v>
          </cell>
          <cell r="AH50">
            <v>7</v>
          </cell>
          <cell r="AI50">
            <v>5</v>
          </cell>
          <cell r="AJ50">
            <v>5.58620689655172</v>
          </cell>
          <cell r="AK50">
            <v>5</v>
          </cell>
          <cell r="AL50">
            <v>5</v>
          </cell>
          <cell r="AM50">
            <v>7</v>
          </cell>
          <cell r="AN50">
            <v>7</v>
          </cell>
          <cell r="AO50">
            <v>6</v>
          </cell>
          <cell r="AP50">
            <v>7</v>
          </cell>
          <cell r="AQ50">
            <v>5</v>
          </cell>
          <cell r="AR50">
            <v>5</v>
          </cell>
          <cell r="AS50">
            <v>7</v>
          </cell>
          <cell r="AT50">
            <v>5.80357142857143</v>
          </cell>
          <cell r="AU50">
            <v>5</v>
          </cell>
          <cell r="AV50">
            <v>5</v>
          </cell>
          <cell r="AW50">
            <v>5</v>
          </cell>
          <cell r="AX50">
            <v>6</v>
          </cell>
          <cell r="AY50">
            <v>5</v>
          </cell>
          <cell r="AZ50">
            <v>7</v>
          </cell>
          <cell r="BA50">
            <v>6</v>
          </cell>
          <cell r="BB50">
            <v>5.41860465116279</v>
          </cell>
          <cell r="BC50">
            <v>5</v>
          </cell>
          <cell r="BD50">
            <v>5</v>
          </cell>
          <cell r="BE50">
            <v>5</v>
          </cell>
          <cell r="BF50">
            <v>6</v>
          </cell>
          <cell r="BG50">
            <v>7</v>
          </cell>
          <cell r="BH50">
            <v>5.14285714285714</v>
          </cell>
          <cell r="BI50">
            <v>5.63440860215054</v>
          </cell>
          <cell r="BJ50">
            <v>0</v>
          </cell>
          <cell r="BK50">
            <v>0</v>
          </cell>
          <cell r="BL50">
            <v>7.5</v>
          </cell>
        </row>
        <row r="50">
          <cell r="BO50">
            <v>7.5</v>
          </cell>
          <cell r="BP50">
            <v>8.5</v>
          </cell>
        </row>
        <row r="50">
          <cell r="BS50">
            <v>8.5</v>
          </cell>
          <cell r="BT50">
            <v>6.5</v>
          </cell>
        </row>
        <row r="50">
          <cell r="BW50">
            <v>6.5</v>
          </cell>
          <cell r="BX50">
            <v>7.66666666666667</v>
          </cell>
          <cell r="BY50">
            <v>5.8</v>
          </cell>
          <cell r="BZ50" t="str">
            <v>R</v>
          </cell>
          <cell r="CA50" t="str">
            <v>R</v>
          </cell>
          <cell r="CB50" t="str">
            <v>Trung Bình</v>
          </cell>
          <cell r="CC50" t="str">
            <v>Khá</v>
          </cell>
          <cell r="CD50" t="str">
            <v>QUẢNG NAM</v>
          </cell>
          <cell r="CE50" t="str">
            <v>1493</v>
          </cell>
          <cell r="CF50" t="str">
            <v>2010-2(T12)</v>
          </cell>
          <cell r="CG50" t="str">
            <v>CNTN</v>
          </cell>
          <cell r="CH50">
            <v>6</v>
          </cell>
        </row>
        <row r="51">
          <cell r="B51">
            <v>121212406</v>
          </cell>
          <cell r="C51" t="str">
            <v>LÊ DOÃN</v>
          </cell>
          <cell r="D51" t="str">
            <v>HÒA</v>
          </cell>
          <cell r="E51">
            <v>31933</v>
          </cell>
          <cell r="F51" t="str">
            <v>K12XCD</v>
          </cell>
          <cell r="G51">
            <v>8</v>
          </cell>
          <cell r="H51">
            <v>5</v>
          </cell>
          <cell r="I51">
            <v>7</v>
          </cell>
          <cell r="J51">
            <v>8</v>
          </cell>
          <cell r="K51">
            <v>7</v>
          </cell>
          <cell r="L51">
            <v>5</v>
          </cell>
          <cell r="M51">
            <v>5</v>
          </cell>
          <cell r="N51">
            <v>6.48</v>
          </cell>
          <cell r="O51">
            <v>7</v>
          </cell>
          <cell r="P51">
            <v>6</v>
          </cell>
          <cell r="Q51">
            <v>8</v>
          </cell>
          <cell r="R51">
            <v>7</v>
          </cell>
          <cell r="S51">
            <v>7</v>
          </cell>
          <cell r="T51">
            <v>6</v>
          </cell>
          <cell r="U51">
            <v>6</v>
          </cell>
          <cell r="V51">
            <v>5</v>
          </cell>
          <cell r="W51">
            <v>6</v>
          </cell>
          <cell r="X51">
            <v>6.38</v>
          </cell>
          <cell r="Y51">
            <v>7</v>
          </cell>
          <cell r="Z51">
            <v>5</v>
          </cell>
          <cell r="AA51">
            <v>7</v>
          </cell>
          <cell r="AB51">
            <v>6</v>
          </cell>
          <cell r="AC51">
            <v>8</v>
          </cell>
          <cell r="AD51">
            <v>7</v>
          </cell>
          <cell r="AE51">
            <v>5</v>
          </cell>
          <cell r="AF51">
            <v>6</v>
          </cell>
          <cell r="AG51">
            <v>7</v>
          </cell>
          <cell r="AH51">
            <v>6</v>
          </cell>
          <cell r="AI51">
            <v>6</v>
          </cell>
          <cell r="AJ51">
            <v>6.31034482758621</v>
          </cell>
          <cell r="AK51">
            <v>6</v>
          </cell>
          <cell r="AL51">
            <v>5</v>
          </cell>
          <cell r="AM51">
            <v>7</v>
          </cell>
          <cell r="AN51">
            <v>6</v>
          </cell>
          <cell r="AO51">
            <v>6</v>
          </cell>
          <cell r="AP51">
            <v>8</v>
          </cell>
          <cell r="AQ51">
            <v>6</v>
          </cell>
          <cell r="AR51">
            <v>5</v>
          </cell>
          <cell r="AS51">
            <v>5</v>
          </cell>
          <cell r="AT51">
            <v>5.98214285714286</v>
          </cell>
          <cell r="AU51">
            <v>6</v>
          </cell>
          <cell r="AV51">
            <v>5</v>
          </cell>
          <cell r="AW51">
            <v>5</v>
          </cell>
          <cell r="AX51">
            <v>8</v>
          </cell>
          <cell r="AY51">
            <v>6</v>
          </cell>
          <cell r="AZ51">
            <v>5</v>
          </cell>
          <cell r="BA51">
            <v>5</v>
          </cell>
          <cell r="BB51">
            <v>5.67441860465116</v>
          </cell>
          <cell r="BC51">
            <v>5</v>
          </cell>
          <cell r="BD51">
            <v>5</v>
          </cell>
          <cell r="BE51">
            <v>6</v>
          </cell>
          <cell r="BF51">
            <v>6</v>
          </cell>
          <cell r="BG51">
            <v>5</v>
          </cell>
          <cell r="BH51">
            <v>5.42857142857143</v>
          </cell>
          <cell r="BI51">
            <v>6.09677419354839</v>
          </cell>
          <cell r="BJ51">
            <v>0</v>
          </cell>
          <cell r="BK51">
            <v>0</v>
          </cell>
          <cell r="BL51">
            <v>6.5</v>
          </cell>
        </row>
        <row r="51">
          <cell r="BO51">
            <v>6.5</v>
          </cell>
          <cell r="BP51">
            <v>5</v>
          </cell>
        </row>
        <row r="51">
          <cell r="BS51">
            <v>5</v>
          </cell>
          <cell r="BT51">
            <v>5</v>
          </cell>
        </row>
        <row r="51">
          <cell r="BW51">
            <v>5</v>
          </cell>
          <cell r="BX51">
            <v>5.5</v>
          </cell>
          <cell r="BY51">
            <v>6.05</v>
          </cell>
          <cell r="BZ51" t="str">
            <v>R</v>
          </cell>
          <cell r="CA51" t="str">
            <v>R</v>
          </cell>
          <cell r="CB51" t="str">
            <v>TB Khá</v>
          </cell>
          <cell r="CC51" t="str">
            <v>Tốt</v>
          </cell>
          <cell r="CD51" t="str">
            <v>Quảng Bình</v>
          </cell>
          <cell r="CE51" t="str">
            <v>2406</v>
          </cell>
          <cell r="CF51" t="str">
            <v>2010-2(T12)</v>
          </cell>
          <cell r="CG51" t="str">
            <v>CNTN</v>
          </cell>
          <cell r="CH51">
            <v>7</v>
          </cell>
        </row>
        <row r="52">
          <cell r="B52">
            <v>121212295</v>
          </cell>
          <cell r="C52" t="str">
            <v>NGUYỄN</v>
          </cell>
          <cell r="D52" t="str">
            <v>HẢI</v>
          </cell>
          <cell r="E52">
            <v>32131</v>
          </cell>
          <cell r="F52" t="str">
            <v>K12XCD</v>
          </cell>
          <cell r="G52">
            <v>7</v>
          </cell>
          <cell r="H52">
            <v>5</v>
          </cell>
          <cell r="I52">
            <v>7</v>
          </cell>
          <cell r="J52">
            <v>8</v>
          </cell>
          <cell r="K52">
            <v>6</v>
          </cell>
          <cell r="L52">
            <v>6</v>
          </cell>
          <cell r="M52">
            <v>7</v>
          </cell>
          <cell r="N52">
            <v>6.38</v>
          </cell>
          <cell r="O52">
            <v>5</v>
          </cell>
          <cell r="P52">
            <v>6</v>
          </cell>
          <cell r="Q52">
            <v>7</v>
          </cell>
          <cell r="R52">
            <v>6</v>
          </cell>
          <cell r="S52">
            <v>6</v>
          </cell>
          <cell r="T52">
            <v>6</v>
          </cell>
          <cell r="U52">
            <v>6</v>
          </cell>
          <cell r="V52">
            <v>5</v>
          </cell>
          <cell r="W52">
            <v>7</v>
          </cell>
          <cell r="X52">
            <v>5.85</v>
          </cell>
          <cell r="Y52">
            <v>5</v>
          </cell>
          <cell r="Z52">
            <v>6</v>
          </cell>
          <cell r="AA52">
            <v>5</v>
          </cell>
          <cell r="AB52">
            <v>5</v>
          </cell>
          <cell r="AC52">
            <v>6</v>
          </cell>
          <cell r="AD52">
            <v>7</v>
          </cell>
          <cell r="AE52">
            <v>5</v>
          </cell>
          <cell r="AF52">
            <v>6</v>
          </cell>
          <cell r="AG52">
            <v>5</v>
          </cell>
          <cell r="AH52">
            <v>7</v>
          </cell>
          <cell r="AI52">
            <v>5</v>
          </cell>
          <cell r="AJ52">
            <v>5.41379310344828</v>
          </cell>
          <cell r="AK52">
            <v>6</v>
          </cell>
          <cell r="AL52">
            <v>6</v>
          </cell>
          <cell r="AM52">
            <v>6</v>
          </cell>
          <cell r="AN52">
            <v>6</v>
          </cell>
          <cell r="AO52">
            <v>8</v>
          </cell>
          <cell r="AP52">
            <v>8</v>
          </cell>
          <cell r="AQ52">
            <v>6</v>
          </cell>
          <cell r="AR52">
            <v>6</v>
          </cell>
          <cell r="AS52">
            <v>6</v>
          </cell>
          <cell r="AT52">
            <v>6.53571428571429</v>
          </cell>
          <cell r="AU52">
            <v>5</v>
          </cell>
          <cell r="AV52">
            <v>5</v>
          </cell>
          <cell r="AW52">
            <v>5</v>
          </cell>
          <cell r="AX52">
            <v>6</v>
          </cell>
          <cell r="AY52">
            <v>5</v>
          </cell>
          <cell r="AZ52">
            <v>5</v>
          </cell>
          <cell r="BA52">
            <v>6</v>
          </cell>
          <cell r="BB52">
            <v>5.23255813953488</v>
          </cell>
          <cell r="BC52">
            <v>6</v>
          </cell>
          <cell r="BD52">
            <v>5</v>
          </cell>
          <cell r="BE52">
            <v>5</v>
          </cell>
          <cell r="BF52">
            <v>7</v>
          </cell>
          <cell r="BG52">
            <v>8</v>
          </cell>
          <cell r="BH52">
            <v>5.60714285714286</v>
          </cell>
          <cell r="BI52">
            <v>5.85663082437276</v>
          </cell>
          <cell r="BJ52">
            <v>0</v>
          </cell>
          <cell r="BK52">
            <v>0</v>
          </cell>
          <cell r="BL52">
            <v>5.8</v>
          </cell>
        </row>
        <row r="52">
          <cell r="BO52">
            <v>5.8</v>
          </cell>
          <cell r="BP52">
            <v>5.8</v>
          </cell>
        </row>
        <row r="52">
          <cell r="BS52">
            <v>5.8</v>
          </cell>
          <cell r="BT52">
            <v>2</v>
          </cell>
          <cell r="BU52">
            <v>4.5</v>
          </cell>
        </row>
        <row r="52">
          <cell r="BW52">
            <v>4.5</v>
          </cell>
          <cell r="BX52">
            <v>6.53333333333333</v>
          </cell>
          <cell r="BY52">
            <v>5.91</v>
          </cell>
          <cell r="BZ52" t="str">
            <v>R</v>
          </cell>
          <cell r="CA52" t="str">
            <v>R</v>
          </cell>
          <cell r="CB52" t="str">
            <v>Trung Bình</v>
          </cell>
          <cell r="CC52" t="str">
            <v>Khá</v>
          </cell>
          <cell r="CD52" t="str">
            <v>Quảng Nam</v>
          </cell>
          <cell r="CE52" t="str">
            <v>2295</v>
          </cell>
          <cell r="CF52" t="str">
            <v>THÁNG 1-2011</v>
          </cell>
        </row>
        <row r="53">
          <cell r="B53">
            <v>121212407</v>
          </cell>
          <cell r="C53" t="str">
            <v>NGUYỄN VĂN</v>
          </cell>
          <cell r="D53" t="str">
            <v>TOÀN</v>
          </cell>
          <cell r="E53">
            <v>31631</v>
          </cell>
          <cell r="F53" t="str">
            <v>K12XCD</v>
          </cell>
          <cell r="G53">
            <v>5</v>
          </cell>
          <cell r="H53">
            <v>5</v>
          </cell>
          <cell r="I53">
            <v>7</v>
          </cell>
          <cell r="J53">
            <v>5</v>
          </cell>
          <cell r="K53">
            <v>7</v>
          </cell>
          <cell r="L53">
            <v>6</v>
          </cell>
          <cell r="M53">
            <v>6</v>
          </cell>
          <cell r="N53">
            <v>5.71</v>
          </cell>
          <cell r="O53">
            <v>6</v>
          </cell>
          <cell r="P53">
            <v>5</v>
          </cell>
          <cell r="Q53">
            <v>6</v>
          </cell>
          <cell r="R53">
            <v>5</v>
          </cell>
          <cell r="S53">
            <v>5</v>
          </cell>
          <cell r="T53">
            <v>6</v>
          </cell>
          <cell r="U53">
            <v>5</v>
          </cell>
          <cell r="V53">
            <v>7</v>
          </cell>
          <cell r="W53">
            <v>5</v>
          </cell>
          <cell r="X53">
            <v>5.54</v>
          </cell>
          <cell r="Y53">
            <v>6</v>
          </cell>
          <cell r="Z53">
            <v>6</v>
          </cell>
          <cell r="AA53">
            <v>6</v>
          </cell>
          <cell r="AB53">
            <v>5</v>
          </cell>
          <cell r="AC53">
            <v>5</v>
          </cell>
          <cell r="AD53">
            <v>7</v>
          </cell>
          <cell r="AE53">
            <v>6</v>
          </cell>
          <cell r="AF53">
            <v>6</v>
          </cell>
          <cell r="AG53">
            <v>6</v>
          </cell>
          <cell r="AH53">
            <v>6</v>
          </cell>
          <cell r="AI53">
            <v>5</v>
          </cell>
          <cell r="AJ53">
            <v>5.68965517241379</v>
          </cell>
          <cell r="AK53">
            <v>6</v>
          </cell>
          <cell r="AL53">
            <v>5</v>
          </cell>
          <cell r="AM53">
            <v>5</v>
          </cell>
          <cell r="AN53">
            <v>6</v>
          </cell>
          <cell r="AO53">
            <v>5</v>
          </cell>
          <cell r="AP53">
            <v>8</v>
          </cell>
          <cell r="AQ53">
            <v>6</v>
          </cell>
          <cell r="AR53">
            <v>5</v>
          </cell>
          <cell r="AS53">
            <v>7</v>
          </cell>
          <cell r="AT53">
            <v>5.75</v>
          </cell>
          <cell r="AU53">
            <v>6</v>
          </cell>
          <cell r="AV53">
            <v>5</v>
          </cell>
          <cell r="AW53">
            <v>7</v>
          </cell>
          <cell r="AX53">
            <v>5</v>
          </cell>
          <cell r="AY53">
            <v>6</v>
          </cell>
          <cell r="AZ53">
            <v>6</v>
          </cell>
          <cell r="BA53">
            <v>6</v>
          </cell>
          <cell r="BB53">
            <v>5.90697674418605</v>
          </cell>
          <cell r="BC53">
            <v>5</v>
          </cell>
          <cell r="BD53">
            <v>5</v>
          </cell>
          <cell r="BE53">
            <v>5</v>
          </cell>
          <cell r="BF53">
            <v>5</v>
          </cell>
          <cell r="BG53">
            <v>6</v>
          </cell>
          <cell r="BH53">
            <v>5</v>
          </cell>
          <cell r="BI53">
            <v>5.6415770609319</v>
          </cell>
          <cell r="BJ53">
            <v>0</v>
          </cell>
          <cell r="BK53">
            <v>0</v>
          </cell>
          <cell r="BL53">
            <v>5.7</v>
          </cell>
        </row>
        <row r="53">
          <cell r="BO53">
            <v>5.7</v>
          </cell>
          <cell r="BP53">
            <v>5.7</v>
          </cell>
        </row>
        <row r="53">
          <cell r="BS53">
            <v>5.7</v>
          </cell>
          <cell r="BT53">
            <v>4.5</v>
          </cell>
        </row>
        <row r="53">
          <cell r="BW53">
            <v>4.5</v>
          </cell>
          <cell r="BX53">
            <v>5.8</v>
          </cell>
          <cell r="BY53">
            <v>5.65</v>
          </cell>
          <cell r="BZ53" t="str">
            <v>R</v>
          </cell>
          <cell r="CA53" t="str">
            <v>R</v>
          </cell>
          <cell r="CB53" t="str">
            <v>Trung Bình</v>
          </cell>
          <cell r="CC53" t="str">
            <v>TB Khá</v>
          </cell>
          <cell r="CD53" t="str">
            <v>Quảng Bình</v>
          </cell>
          <cell r="CE53" t="str">
            <v>2407</v>
          </cell>
          <cell r="CF53" t="str">
            <v>THÁNG 4-2011</v>
          </cell>
        </row>
        <row r="55">
          <cell r="B55">
            <v>121212397</v>
          </cell>
          <cell r="C55" t="str">
            <v>ĐẶNG VĂN</v>
          </cell>
          <cell r="D55" t="str">
            <v>ANH</v>
          </cell>
          <cell r="E55">
            <v>31522</v>
          </cell>
          <cell r="F55" t="str">
            <v>K12XCD</v>
          </cell>
          <cell r="G55">
            <v>6</v>
          </cell>
          <cell r="H55">
            <v>6</v>
          </cell>
          <cell r="I55">
            <v>7</v>
          </cell>
          <cell r="J55">
            <v>7</v>
          </cell>
          <cell r="K55">
            <v>6</v>
          </cell>
          <cell r="L55">
            <v>5</v>
          </cell>
          <cell r="M55">
            <v>5</v>
          </cell>
          <cell r="N55">
            <v>5.9</v>
          </cell>
          <cell r="O55">
            <v>6</v>
          </cell>
          <cell r="P55">
            <v>4</v>
          </cell>
          <cell r="Q55">
            <v>8</v>
          </cell>
          <cell r="R55">
            <v>5</v>
          </cell>
          <cell r="S55">
            <v>6</v>
          </cell>
          <cell r="T55">
            <v>6</v>
          </cell>
          <cell r="U55">
            <v>5</v>
          </cell>
          <cell r="V55">
            <v>7</v>
          </cell>
          <cell r="W55">
            <v>6</v>
          </cell>
          <cell r="X55">
            <v>5.69</v>
          </cell>
          <cell r="Y55">
            <v>5</v>
          </cell>
          <cell r="Z55">
            <v>5</v>
          </cell>
          <cell r="AA55">
            <v>5</v>
          </cell>
          <cell r="AB55">
            <v>6</v>
          </cell>
          <cell r="AC55">
            <v>5</v>
          </cell>
          <cell r="AD55">
            <v>9</v>
          </cell>
          <cell r="AE55">
            <v>5</v>
          </cell>
          <cell r="AF55">
            <v>6</v>
          </cell>
          <cell r="AG55">
            <v>5</v>
          </cell>
          <cell r="AH55">
            <v>6</v>
          </cell>
          <cell r="AI55">
            <v>5</v>
          </cell>
          <cell r="AJ55">
            <v>5.37931034482759</v>
          </cell>
          <cell r="AK55">
            <v>6</v>
          </cell>
          <cell r="AL55">
            <v>7</v>
          </cell>
          <cell r="AM55">
            <v>7</v>
          </cell>
          <cell r="AN55">
            <v>6</v>
          </cell>
          <cell r="AO55">
            <v>5</v>
          </cell>
          <cell r="AP55">
            <v>8</v>
          </cell>
          <cell r="AQ55">
            <v>7</v>
          </cell>
          <cell r="AR55">
            <v>5</v>
          </cell>
          <cell r="AS55">
            <v>7</v>
          </cell>
          <cell r="AT55">
            <v>6.35714285714286</v>
          </cell>
          <cell r="AU55">
            <v>5</v>
          </cell>
          <cell r="AV55">
            <v>5</v>
          </cell>
          <cell r="AW55">
            <v>6</v>
          </cell>
          <cell r="AX55">
            <v>9</v>
          </cell>
          <cell r="AY55">
            <v>6</v>
          </cell>
          <cell r="AZ55">
            <v>7</v>
          </cell>
          <cell r="BA55">
            <v>6</v>
          </cell>
          <cell r="BB55">
            <v>6.06976744186047</v>
          </cell>
          <cell r="BC55">
            <v>6</v>
          </cell>
          <cell r="BD55">
            <v>5</v>
          </cell>
          <cell r="BE55">
            <v>5</v>
          </cell>
          <cell r="BF55">
            <v>6</v>
          </cell>
          <cell r="BG55">
            <v>7</v>
          </cell>
          <cell r="BH55">
            <v>5.46428571428571</v>
          </cell>
          <cell r="BI55">
            <v>5.82795698924731</v>
          </cell>
          <cell r="BJ55">
            <v>1</v>
          </cell>
          <cell r="BK55">
            <v>3</v>
          </cell>
        </row>
        <row r="55">
          <cell r="BN55">
            <v>6.7</v>
          </cell>
          <cell r="BO55">
            <v>6.7</v>
          </cell>
        </row>
        <row r="55">
          <cell r="BR55">
            <v>6.7</v>
          </cell>
          <cell r="BS55">
            <v>6.7</v>
          </cell>
        </row>
        <row r="55">
          <cell r="BV55">
            <v>7.5</v>
          </cell>
          <cell r="BW55">
            <v>7.5</v>
          </cell>
          <cell r="BX55">
            <v>6.8</v>
          </cell>
          <cell r="BY55">
            <v>5.9</v>
          </cell>
          <cell r="BZ55" t="str">
            <v>R</v>
          </cell>
          <cell r="CA55" t="str">
            <v>R</v>
          </cell>
          <cell r="CB55" t="str">
            <v>Trung Bình</v>
          </cell>
          <cell r="CC55" t="str">
            <v>Trung Bình</v>
          </cell>
          <cell r="CD55" t="str">
            <v>Nghệ An</v>
          </cell>
          <cell r="CE55" t="str">
            <v>2397</v>
          </cell>
        </row>
        <row r="55">
          <cell r="CG55" t="str">
            <v>HỎNG</v>
          </cell>
          <cell r="CH55">
            <v>2</v>
          </cell>
        </row>
        <row r="56">
          <cell r="B56">
            <v>111212262</v>
          </cell>
          <cell r="C56" t="str">
            <v>BÙI TẤN</v>
          </cell>
          <cell r="D56" t="str">
            <v>ĐỨC</v>
          </cell>
          <cell r="E56">
            <v>31413</v>
          </cell>
          <cell r="F56" t="str">
            <v>K12XCD</v>
          </cell>
          <cell r="G56">
            <v>6</v>
          </cell>
          <cell r="H56">
            <v>5</v>
          </cell>
          <cell r="I56">
            <v>7</v>
          </cell>
          <cell r="J56">
            <v>6</v>
          </cell>
          <cell r="K56">
            <v>6</v>
          </cell>
          <cell r="L56">
            <v>5</v>
          </cell>
          <cell r="M56">
            <v>7</v>
          </cell>
          <cell r="N56">
            <v>5.81</v>
          </cell>
          <cell r="O56">
            <v>5</v>
          </cell>
          <cell r="P56">
            <v>5</v>
          </cell>
          <cell r="Q56">
            <v>7</v>
          </cell>
          <cell r="R56">
            <v>5</v>
          </cell>
          <cell r="S56">
            <v>5</v>
          </cell>
          <cell r="T56">
            <v>6</v>
          </cell>
          <cell r="U56">
            <v>5</v>
          </cell>
          <cell r="V56">
            <v>5</v>
          </cell>
          <cell r="W56">
            <v>7</v>
          </cell>
          <cell r="X56">
            <v>5.31</v>
          </cell>
          <cell r="Y56">
            <v>6</v>
          </cell>
          <cell r="Z56">
            <v>5</v>
          </cell>
          <cell r="AA56">
            <v>5</v>
          </cell>
          <cell r="AB56">
            <v>6</v>
          </cell>
          <cell r="AC56">
            <v>5</v>
          </cell>
          <cell r="AD56">
            <v>7</v>
          </cell>
          <cell r="AE56">
            <v>5</v>
          </cell>
          <cell r="AF56">
            <v>6</v>
          </cell>
          <cell r="AG56">
            <v>5</v>
          </cell>
          <cell r="AH56">
            <v>6</v>
          </cell>
          <cell r="AI56">
            <v>5</v>
          </cell>
          <cell r="AJ56">
            <v>5.41379310344828</v>
          </cell>
          <cell r="AK56">
            <v>6</v>
          </cell>
          <cell r="AL56">
            <v>8</v>
          </cell>
          <cell r="AM56">
            <v>6</v>
          </cell>
          <cell r="AN56">
            <v>8</v>
          </cell>
          <cell r="AO56">
            <v>5</v>
          </cell>
          <cell r="AP56">
            <v>8</v>
          </cell>
          <cell r="AQ56">
            <v>6</v>
          </cell>
          <cell r="AR56">
            <v>5</v>
          </cell>
          <cell r="AS56">
            <v>5</v>
          </cell>
          <cell r="AT56">
            <v>6.16071428571429</v>
          </cell>
          <cell r="AU56">
            <v>5</v>
          </cell>
          <cell r="AV56">
            <v>6</v>
          </cell>
          <cell r="AW56">
            <v>5</v>
          </cell>
          <cell r="AX56">
            <v>7</v>
          </cell>
          <cell r="AY56">
            <v>7</v>
          </cell>
          <cell r="AZ56">
            <v>3</v>
          </cell>
          <cell r="BA56">
            <v>8</v>
          </cell>
          <cell r="BB56">
            <v>6.02325581395349</v>
          </cell>
          <cell r="BC56">
            <v>6</v>
          </cell>
          <cell r="BD56">
            <v>7</v>
          </cell>
          <cell r="BE56">
            <v>5</v>
          </cell>
          <cell r="BF56">
            <v>6</v>
          </cell>
          <cell r="BG56">
            <v>7</v>
          </cell>
          <cell r="BH56">
            <v>5.96428571428571</v>
          </cell>
          <cell r="BI56">
            <v>5.75268817204301</v>
          </cell>
          <cell r="BJ56">
            <v>1</v>
          </cell>
          <cell r="BK56">
            <v>2</v>
          </cell>
        </row>
        <row r="56">
          <cell r="BN56">
            <v>6.4</v>
          </cell>
          <cell r="BO56">
            <v>6.4</v>
          </cell>
        </row>
        <row r="56">
          <cell r="BR56">
            <v>6.4</v>
          </cell>
          <cell r="BS56">
            <v>6.4</v>
          </cell>
        </row>
        <row r="56">
          <cell r="BV56">
            <v>5.5</v>
          </cell>
          <cell r="BW56">
            <v>5.5</v>
          </cell>
          <cell r="BX56">
            <v>6.6</v>
          </cell>
          <cell r="BY56">
            <v>5.82</v>
          </cell>
          <cell r="BZ56" t="str">
            <v>R</v>
          </cell>
          <cell r="CA56" t="str">
            <v>R</v>
          </cell>
          <cell r="CB56" t="str">
            <v>Trung Bình</v>
          </cell>
          <cell r="CC56" t="str">
            <v>TB Khá</v>
          </cell>
          <cell r="CD56" t="str">
            <v>Quảng Nam</v>
          </cell>
          <cell r="CE56" t="str">
            <v>2262</v>
          </cell>
        </row>
        <row r="56">
          <cell r="CG56" t="str">
            <v>HOÃN CNTN</v>
          </cell>
          <cell r="CH56">
            <v>3</v>
          </cell>
        </row>
        <row r="57">
          <cell r="B57">
            <v>121212274</v>
          </cell>
          <cell r="C57" t="str">
            <v>MAI HÙNG</v>
          </cell>
          <cell r="D57" t="str">
            <v>CƯỜNG</v>
          </cell>
          <cell r="E57">
            <v>32104</v>
          </cell>
          <cell r="F57" t="str">
            <v>K12XCD</v>
          </cell>
          <cell r="G57">
            <v>8</v>
          </cell>
          <cell r="H57">
            <v>7</v>
          </cell>
          <cell r="I57">
            <v>6</v>
          </cell>
          <cell r="J57">
            <v>8</v>
          </cell>
          <cell r="K57">
            <v>8</v>
          </cell>
          <cell r="L57">
            <v>8</v>
          </cell>
          <cell r="M57">
            <v>6</v>
          </cell>
          <cell r="N57">
            <v>7.52</v>
          </cell>
          <cell r="O57">
            <v>8</v>
          </cell>
          <cell r="P57">
            <v>7</v>
          </cell>
          <cell r="Q57">
            <v>9</v>
          </cell>
          <cell r="R57">
            <v>6</v>
          </cell>
          <cell r="S57">
            <v>8</v>
          </cell>
          <cell r="T57">
            <v>8</v>
          </cell>
          <cell r="U57">
            <v>6</v>
          </cell>
          <cell r="V57">
            <v>8</v>
          </cell>
          <cell r="W57">
            <v>7</v>
          </cell>
          <cell r="X57">
            <v>7.35</v>
          </cell>
          <cell r="Y57">
            <v>7</v>
          </cell>
          <cell r="Z57">
            <v>6</v>
          </cell>
          <cell r="AA57">
            <v>8</v>
          </cell>
          <cell r="AB57">
            <v>6</v>
          </cell>
          <cell r="AC57">
            <v>7</v>
          </cell>
          <cell r="AD57">
            <v>8</v>
          </cell>
          <cell r="AE57">
            <v>5</v>
          </cell>
          <cell r="AF57">
            <v>4</v>
          </cell>
          <cell r="AG57">
            <v>6</v>
          </cell>
          <cell r="AH57">
            <v>7</v>
          </cell>
          <cell r="AI57">
            <v>6</v>
          </cell>
          <cell r="AJ57">
            <v>6.41379310344828</v>
          </cell>
          <cell r="AK57">
            <v>7</v>
          </cell>
          <cell r="AL57">
            <v>6</v>
          </cell>
          <cell r="AM57">
            <v>8</v>
          </cell>
          <cell r="AN57">
            <v>8</v>
          </cell>
          <cell r="AO57">
            <v>8</v>
          </cell>
          <cell r="AP57">
            <v>8</v>
          </cell>
          <cell r="AQ57">
            <v>6</v>
          </cell>
          <cell r="AR57">
            <v>6</v>
          </cell>
          <cell r="AS57">
            <v>0</v>
          </cell>
          <cell r="AT57">
            <v>6.5</v>
          </cell>
          <cell r="AU57">
            <v>6</v>
          </cell>
          <cell r="AV57">
            <v>5</v>
          </cell>
          <cell r="AW57">
            <v>6</v>
          </cell>
          <cell r="AX57">
            <v>8</v>
          </cell>
          <cell r="AY57">
            <v>6</v>
          </cell>
          <cell r="AZ57">
            <v>4</v>
          </cell>
          <cell r="BA57">
            <v>6</v>
          </cell>
          <cell r="BB57">
            <v>5.86046511627907</v>
          </cell>
          <cell r="BC57">
            <v>5</v>
          </cell>
          <cell r="BD57">
            <v>5</v>
          </cell>
          <cell r="BE57">
            <v>6</v>
          </cell>
          <cell r="BF57">
            <v>0</v>
          </cell>
          <cell r="BG57">
            <v>7</v>
          </cell>
          <cell r="BH57">
            <v>4.57142857142857</v>
          </cell>
          <cell r="BI57">
            <v>6.50179211469534</v>
          </cell>
          <cell r="BJ57">
            <v>4</v>
          </cell>
          <cell r="BK57">
            <v>7</v>
          </cell>
          <cell r="BL57" t="str">
            <v>LP</v>
          </cell>
          <cell r="BM57">
            <v>5.5</v>
          </cell>
        </row>
        <row r="57">
          <cell r="BO57">
            <v>5.5</v>
          </cell>
          <cell r="BP57" t="str">
            <v>V</v>
          </cell>
          <cell r="BQ57">
            <v>5.5</v>
          </cell>
        </row>
        <row r="57">
          <cell r="BS57">
            <v>5.5</v>
          </cell>
          <cell r="BT57" t="str">
            <v>V</v>
          </cell>
          <cell r="BU57">
            <v>4.5</v>
          </cell>
        </row>
        <row r="57">
          <cell r="BW57">
            <v>4.5</v>
          </cell>
          <cell r="BX57">
            <v>6</v>
          </cell>
          <cell r="BY57">
            <v>6.46</v>
          </cell>
          <cell r="BZ57" t="str">
            <v>R</v>
          </cell>
          <cell r="CA57" t="str">
            <v>R</v>
          </cell>
          <cell r="CB57" t="str">
            <v>TB Khá</v>
          </cell>
          <cell r="CC57" t="str">
            <v>Khá</v>
          </cell>
          <cell r="CD57" t="str">
            <v>Quảng Bình</v>
          </cell>
          <cell r="CE57" t="str">
            <v>2274</v>
          </cell>
        </row>
        <row r="58">
          <cell r="B58">
            <v>101210258</v>
          </cell>
          <cell r="C58" t="str">
            <v>NGUYỄN VĂN</v>
          </cell>
          <cell r="D58" t="str">
            <v>TÌNH</v>
          </cell>
          <cell r="E58" t="str">
            <v>27/09/1984</v>
          </cell>
          <cell r="F58" t="str">
            <v>K12XCD</v>
          </cell>
          <cell r="G58">
            <v>7</v>
          </cell>
          <cell r="H58">
            <v>6</v>
          </cell>
          <cell r="I58">
            <v>6</v>
          </cell>
          <cell r="J58">
            <v>8</v>
          </cell>
          <cell r="K58">
            <v>7</v>
          </cell>
          <cell r="L58">
            <v>6</v>
          </cell>
          <cell r="M58">
            <v>6</v>
          </cell>
          <cell r="N58">
            <v>6.62</v>
          </cell>
          <cell r="O58">
            <v>7</v>
          </cell>
          <cell r="P58">
            <v>6</v>
          </cell>
          <cell r="Q58">
            <v>6</v>
          </cell>
          <cell r="R58">
            <v>6</v>
          </cell>
          <cell r="S58">
            <v>6</v>
          </cell>
          <cell r="T58">
            <v>5</v>
          </cell>
          <cell r="U58">
            <v>5</v>
          </cell>
          <cell r="V58">
            <v>6</v>
          </cell>
          <cell r="W58">
            <v>5</v>
          </cell>
          <cell r="X58">
            <v>5.81</v>
          </cell>
          <cell r="Y58">
            <v>5</v>
          </cell>
          <cell r="Z58">
            <v>8</v>
          </cell>
          <cell r="AA58">
            <v>5</v>
          </cell>
          <cell r="AB58">
            <v>6</v>
          </cell>
          <cell r="AC58">
            <v>6</v>
          </cell>
          <cell r="AD58">
            <v>5</v>
          </cell>
          <cell r="AE58">
            <v>5</v>
          </cell>
          <cell r="AF58">
            <v>6</v>
          </cell>
          <cell r="AG58">
            <v>5</v>
          </cell>
          <cell r="AH58">
            <v>5</v>
          </cell>
          <cell r="AI58">
            <v>5</v>
          </cell>
          <cell r="AJ58">
            <v>5.72413793103448</v>
          </cell>
          <cell r="AK58">
            <v>6</v>
          </cell>
          <cell r="AL58">
            <v>7</v>
          </cell>
          <cell r="AM58">
            <v>7</v>
          </cell>
          <cell r="AN58">
            <v>6</v>
          </cell>
          <cell r="AO58">
            <v>5</v>
          </cell>
          <cell r="AP58">
            <v>9</v>
          </cell>
          <cell r="AQ58">
            <v>6</v>
          </cell>
          <cell r="AR58">
            <v>7</v>
          </cell>
          <cell r="AS58">
            <v>7</v>
          </cell>
          <cell r="AT58">
            <v>6.60714285714286</v>
          </cell>
          <cell r="AU58">
            <v>6</v>
          </cell>
          <cell r="AV58">
            <v>5</v>
          </cell>
          <cell r="AW58">
            <v>5</v>
          </cell>
          <cell r="AX58">
            <v>8</v>
          </cell>
          <cell r="AY58">
            <v>6</v>
          </cell>
          <cell r="AZ58">
            <v>6</v>
          </cell>
          <cell r="BA58">
            <v>6</v>
          </cell>
          <cell r="BB58">
            <v>5.90697674418605</v>
          </cell>
          <cell r="BC58">
            <v>5</v>
          </cell>
          <cell r="BD58">
            <v>5</v>
          </cell>
          <cell r="BE58">
            <v>6</v>
          </cell>
          <cell r="BF58">
            <v>6</v>
          </cell>
          <cell r="BG58">
            <v>9</v>
          </cell>
          <cell r="BH58">
            <v>5.42857142857143</v>
          </cell>
          <cell r="BI58">
            <v>6.05017921146953</v>
          </cell>
          <cell r="BJ58">
            <v>0</v>
          </cell>
          <cell r="BK58">
            <v>0</v>
          </cell>
          <cell r="BL58">
            <v>6</v>
          </cell>
        </row>
        <row r="58">
          <cell r="BO58">
            <v>6</v>
          </cell>
          <cell r="BP58">
            <v>6</v>
          </cell>
        </row>
        <row r="58">
          <cell r="BS58">
            <v>6</v>
          </cell>
          <cell r="BT58" t="str">
            <v>V</v>
          </cell>
          <cell r="BU58">
            <v>2</v>
          </cell>
        </row>
        <row r="58">
          <cell r="BW58">
            <v>2</v>
          </cell>
          <cell r="BX58">
            <v>7</v>
          </cell>
          <cell r="BY58">
            <v>6.13</v>
          </cell>
          <cell r="BZ58" t="str">
            <v>R</v>
          </cell>
          <cell r="CA58" t="str">
            <v>R</v>
          </cell>
          <cell r="CB58" t="str">
            <v>TB Khá</v>
          </cell>
          <cell r="CC58" t="str">
            <v>Khá</v>
          </cell>
          <cell r="CD58" t="str">
            <v>Ninh Bình </v>
          </cell>
          <cell r="CE58" t="str">
            <v>0258</v>
          </cell>
        </row>
        <row r="59">
          <cell r="B59">
            <v>121212297</v>
          </cell>
          <cell r="C59" t="str">
            <v>VÕ XUÂN</v>
          </cell>
          <cell r="D59" t="str">
            <v>HỘI</v>
          </cell>
          <cell r="E59">
            <v>30812</v>
          </cell>
          <cell r="F59" t="str">
            <v>K12XCD</v>
          </cell>
          <cell r="G59">
            <v>9</v>
          </cell>
          <cell r="H59">
            <v>7</v>
          </cell>
          <cell r="I59">
            <v>7</v>
          </cell>
          <cell r="J59">
            <v>7</v>
          </cell>
          <cell r="K59">
            <v>8</v>
          </cell>
          <cell r="L59">
            <v>8</v>
          </cell>
          <cell r="M59">
            <v>9</v>
          </cell>
          <cell r="N59">
            <v>8</v>
          </cell>
          <cell r="O59">
            <v>7</v>
          </cell>
          <cell r="P59">
            <v>6</v>
          </cell>
          <cell r="Q59">
            <v>9</v>
          </cell>
          <cell r="R59">
            <v>6</v>
          </cell>
          <cell r="S59">
            <v>8</v>
          </cell>
          <cell r="T59">
            <v>6</v>
          </cell>
          <cell r="U59">
            <v>6</v>
          </cell>
          <cell r="V59">
            <v>6</v>
          </cell>
          <cell r="W59">
            <v>7</v>
          </cell>
          <cell r="X59">
            <v>6.58</v>
          </cell>
          <cell r="Y59">
            <v>7</v>
          </cell>
          <cell r="Z59">
            <v>5</v>
          </cell>
          <cell r="AA59">
            <v>7</v>
          </cell>
          <cell r="AB59">
            <v>6</v>
          </cell>
          <cell r="AC59">
            <v>7</v>
          </cell>
          <cell r="AD59">
            <v>9</v>
          </cell>
          <cell r="AE59">
            <v>5</v>
          </cell>
          <cell r="AF59">
            <v>6</v>
          </cell>
          <cell r="AG59">
            <v>7</v>
          </cell>
          <cell r="AH59">
            <v>6</v>
          </cell>
          <cell r="AI59">
            <v>5</v>
          </cell>
          <cell r="AJ59">
            <v>6.20689655172414</v>
          </cell>
          <cell r="AK59">
            <v>5</v>
          </cell>
          <cell r="AL59">
            <v>7</v>
          </cell>
          <cell r="AM59">
            <v>7</v>
          </cell>
          <cell r="AN59">
            <v>6</v>
          </cell>
          <cell r="AO59">
            <v>7</v>
          </cell>
          <cell r="AP59">
            <v>7</v>
          </cell>
          <cell r="AQ59">
            <v>6</v>
          </cell>
          <cell r="AR59">
            <v>5</v>
          </cell>
          <cell r="AS59">
            <v>5</v>
          </cell>
          <cell r="AT59">
            <v>6.17857142857143</v>
          </cell>
          <cell r="AU59">
            <v>5</v>
          </cell>
          <cell r="AV59">
            <v>6</v>
          </cell>
          <cell r="AW59">
            <v>5</v>
          </cell>
          <cell r="AX59">
            <v>8</v>
          </cell>
          <cell r="AY59">
            <v>6</v>
          </cell>
          <cell r="AZ59">
            <v>6</v>
          </cell>
          <cell r="BA59">
            <v>5</v>
          </cell>
          <cell r="BB59">
            <v>5.74418604651163</v>
          </cell>
          <cell r="BC59">
            <v>5</v>
          </cell>
          <cell r="BD59">
            <v>5</v>
          </cell>
          <cell r="BE59">
            <v>5</v>
          </cell>
          <cell r="BF59">
            <v>6</v>
          </cell>
          <cell r="BG59">
            <v>10</v>
          </cell>
          <cell r="BH59">
            <v>5.14285714285714</v>
          </cell>
          <cell r="BI59">
            <v>6.36200716845878</v>
          </cell>
          <cell r="BJ59">
            <v>0</v>
          </cell>
          <cell r="BK59">
            <v>0</v>
          </cell>
          <cell r="BL59">
            <v>5.5</v>
          </cell>
        </row>
        <row r="59">
          <cell r="BO59">
            <v>5.5</v>
          </cell>
          <cell r="BP59">
            <v>8</v>
          </cell>
        </row>
        <row r="59">
          <cell r="BS59">
            <v>8</v>
          </cell>
          <cell r="BT59">
            <v>5</v>
          </cell>
        </row>
        <row r="59">
          <cell r="BW59">
            <v>5</v>
          </cell>
          <cell r="BX59">
            <v>7.83333333333333</v>
          </cell>
          <cell r="BY59">
            <v>6.48</v>
          </cell>
          <cell r="BZ59" t="str">
            <v>R</v>
          </cell>
          <cell r="CA59" t="str">
            <v>R</v>
          </cell>
          <cell r="CB59" t="str">
            <v>TB Khá</v>
          </cell>
          <cell r="CC59" t="str">
            <v>Xuất Sắc</v>
          </cell>
          <cell r="CD59" t="str">
            <v>Quảng Nam</v>
          </cell>
          <cell r="CE59" t="str">
            <v>2297</v>
          </cell>
        </row>
        <row r="60">
          <cell r="B60">
            <v>121212357</v>
          </cell>
          <cell r="C60" t="str">
            <v>ĐỖ HOÀNG</v>
          </cell>
          <cell r="D60" t="str">
            <v>THÔNG</v>
          </cell>
          <cell r="E60">
            <v>30630</v>
          </cell>
          <cell r="F60" t="str">
            <v>K12XCD</v>
          </cell>
          <cell r="G60">
            <v>9</v>
          </cell>
          <cell r="H60">
            <v>6</v>
          </cell>
          <cell r="I60">
            <v>6</v>
          </cell>
          <cell r="J60">
            <v>6</v>
          </cell>
          <cell r="K60">
            <v>6</v>
          </cell>
          <cell r="L60">
            <v>6</v>
          </cell>
          <cell r="M60">
            <v>5</v>
          </cell>
          <cell r="N60">
            <v>6.62</v>
          </cell>
          <cell r="O60">
            <v>8</v>
          </cell>
          <cell r="P60">
            <v>6</v>
          </cell>
          <cell r="Q60">
            <v>8</v>
          </cell>
          <cell r="R60">
            <v>7</v>
          </cell>
          <cell r="S60">
            <v>5</v>
          </cell>
          <cell r="T60">
            <v>6</v>
          </cell>
          <cell r="U60">
            <v>5</v>
          </cell>
          <cell r="V60">
            <v>6</v>
          </cell>
          <cell r="W60">
            <v>6</v>
          </cell>
          <cell r="X60">
            <v>6.19</v>
          </cell>
          <cell r="Y60">
            <v>6</v>
          </cell>
          <cell r="Z60">
            <v>7</v>
          </cell>
          <cell r="AA60">
            <v>8</v>
          </cell>
          <cell r="AB60">
            <v>8</v>
          </cell>
          <cell r="AC60">
            <v>7</v>
          </cell>
          <cell r="AD60">
            <v>8</v>
          </cell>
          <cell r="AE60">
            <v>5</v>
          </cell>
          <cell r="AF60">
            <v>6</v>
          </cell>
          <cell r="AG60">
            <v>6</v>
          </cell>
          <cell r="AH60">
            <v>7</v>
          </cell>
          <cell r="AI60">
            <v>5</v>
          </cell>
          <cell r="AJ60">
            <v>6.79310344827586</v>
          </cell>
          <cell r="AK60">
            <v>5</v>
          </cell>
          <cell r="AL60">
            <v>8</v>
          </cell>
          <cell r="AM60">
            <v>5</v>
          </cell>
          <cell r="AN60">
            <v>6</v>
          </cell>
          <cell r="AO60">
            <v>5</v>
          </cell>
          <cell r="AP60">
            <v>8</v>
          </cell>
          <cell r="AQ60">
            <v>5</v>
          </cell>
          <cell r="AR60">
            <v>5</v>
          </cell>
          <cell r="AS60">
            <v>6</v>
          </cell>
          <cell r="AT60">
            <v>5.80357142857143</v>
          </cell>
          <cell r="AU60">
            <v>5</v>
          </cell>
          <cell r="AV60">
            <v>6</v>
          </cell>
          <cell r="AW60">
            <v>5</v>
          </cell>
          <cell r="AX60">
            <v>6</v>
          </cell>
          <cell r="AY60">
            <v>6</v>
          </cell>
          <cell r="AZ60">
            <v>5</v>
          </cell>
          <cell r="BA60">
            <v>7</v>
          </cell>
          <cell r="BB60">
            <v>5.74418604651163</v>
          </cell>
          <cell r="BC60">
            <v>5</v>
          </cell>
          <cell r="BD60">
            <v>5</v>
          </cell>
          <cell r="BE60">
            <v>5</v>
          </cell>
          <cell r="BF60">
            <v>5</v>
          </cell>
          <cell r="BG60">
            <v>5</v>
          </cell>
          <cell r="BH60">
            <v>5</v>
          </cell>
          <cell r="BI60">
            <v>6.11469534050179</v>
          </cell>
          <cell r="BJ60">
            <v>0</v>
          </cell>
          <cell r="BK60">
            <v>0</v>
          </cell>
          <cell r="BL60">
            <v>7</v>
          </cell>
        </row>
        <row r="60">
          <cell r="BO60">
            <v>7</v>
          </cell>
          <cell r="BP60">
            <v>6.5</v>
          </cell>
        </row>
        <row r="60">
          <cell r="BS60">
            <v>6.5</v>
          </cell>
          <cell r="BT60">
            <v>6.5</v>
          </cell>
        </row>
        <row r="60">
          <cell r="BW60">
            <v>6.5</v>
          </cell>
          <cell r="BX60">
            <v>6.16666666666667</v>
          </cell>
          <cell r="BY60">
            <v>6.12</v>
          </cell>
          <cell r="BZ60" t="str">
            <v>R</v>
          </cell>
          <cell r="CA60">
            <v>0</v>
          </cell>
          <cell r="CB60" t="str">
            <v>TB Khá</v>
          </cell>
          <cell r="CC60" t="str">
            <v>Xuất Sắc</v>
          </cell>
          <cell r="CD60" t="str">
            <v>Quảng Nam</v>
          </cell>
          <cell r="CE60" t="str">
            <v>2357</v>
          </cell>
        </row>
        <row r="61">
          <cell r="B61">
            <v>121212353</v>
          </cell>
          <cell r="C61" t="str">
            <v>PHẠM VĂN</v>
          </cell>
          <cell r="D61" t="str">
            <v>TÀI</v>
          </cell>
          <cell r="E61">
            <v>31630</v>
          </cell>
          <cell r="F61" t="str">
            <v>K12XCD</v>
          </cell>
          <cell r="G61">
            <v>7</v>
          </cell>
          <cell r="H61">
            <v>6</v>
          </cell>
          <cell r="I61">
            <v>7</v>
          </cell>
          <cell r="J61">
            <v>7</v>
          </cell>
          <cell r="K61">
            <v>7</v>
          </cell>
          <cell r="L61">
            <v>8</v>
          </cell>
          <cell r="M61">
            <v>7</v>
          </cell>
          <cell r="N61">
            <v>6.95</v>
          </cell>
          <cell r="O61">
            <v>5</v>
          </cell>
          <cell r="P61">
            <v>6</v>
          </cell>
          <cell r="Q61">
            <v>7</v>
          </cell>
          <cell r="R61">
            <v>6</v>
          </cell>
          <cell r="S61">
            <v>6</v>
          </cell>
          <cell r="T61">
            <v>6</v>
          </cell>
          <cell r="U61">
            <v>5</v>
          </cell>
          <cell r="V61">
            <v>6</v>
          </cell>
          <cell r="W61">
            <v>8</v>
          </cell>
          <cell r="X61">
            <v>5.88</v>
          </cell>
          <cell r="Y61">
            <v>5</v>
          </cell>
          <cell r="Z61">
            <v>6</v>
          </cell>
          <cell r="AA61">
            <v>5</v>
          </cell>
          <cell r="AB61">
            <v>5</v>
          </cell>
          <cell r="AC61">
            <v>5</v>
          </cell>
          <cell r="AD61">
            <v>7</v>
          </cell>
          <cell r="AE61">
            <v>5</v>
          </cell>
          <cell r="AF61">
            <v>7</v>
          </cell>
          <cell r="AG61">
            <v>5</v>
          </cell>
          <cell r="AH61">
            <v>6</v>
          </cell>
          <cell r="AI61">
            <v>5</v>
          </cell>
          <cell r="AJ61">
            <v>5.31034482758621</v>
          </cell>
          <cell r="AK61">
            <v>8</v>
          </cell>
          <cell r="AL61">
            <v>6</v>
          </cell>
          <cell r="AM61">
            <v>6</v>
          </cell>
          <cell r="AN61">
            <v>6</v>
          </cell>
          <cell r="AO61">
            <v>5</v>
          </cell>
          <cell r="AP61">
            <v>7</v>
          </cell>
          <cell r="AQ61">
            <v>5</v>
          </cell>
          <cell r="AR61">
            <v>5</v>
          </cell>
          <cell r="AS61">
            <v>5</v>
          </cell>
          <cell r="AT61">
            <v>5.80357142857143</v>
          </cell>
          <cell r="AU61">
            <v>6</v>
          </cell>
          <cell r="AV61">
            <v>6</v>
          </cell>
          <cell r="AW61">
            <v>6</v>
          </cell>
          <cell r="AX61">
            <v>6</v>
          </cell>
          <cell r="AY61">
            <v>5</v>
          </cell>
          <cell r="AZ61">
            <v>7</v>
          </cell>
          <cell r="BA61">
            <v>7</v>
          </cell>
          <cell r="BB61">
            <v>6</v>
          </cell>
          <cell r="BC61">
            <v>5</v>
          </cell>
          <cell r="BD61">
            <v>5</v>
          </cell>
          <cell r="BE61">
            <v>6</v>
          </cell>
          <cell r="BF61">
            <v>6</v>
          </cell>
          <cell r="BG61">
            <v>8</v>
          </cell>
          <cell r="BH61">
            <v>5.42857142857143</v>
          </cell>
          <cell r="BI61">
            <v>5.88172043010753</v>
          </cell>
          <cell r="BJ61">
            <v>0</v>
          </cell>
          <cell r="BK61">
            <v>0</v>
          </cell>
          <cell r="BL61">
            <v>7.5</v>
          </cell>
        </row>
        <row r="61">
          <cell r="BO61">
            <v>7.5</v>
          </cell>
          <cell r="BP61">
            <v>8.5</v>
          </cell>
        </row>
        <row r="61">
          <cell r="BS61">
            <v>8.5</v>
          </cell>
          <cell r="BT61">
            <v>6</v>
          </cell>
        </row>
        <row r="61">
          <cell r="BW61">
            <v>6</v>
          </cell>
          <cell r="BX61">
            <v>8</v>
          </cell>
          <cell r="BY61">
            <v>6.05</v>
          </cell>
          <cell r="BZ61">
            <v>0</v>
          </cell>
          <cell r="CA61">
            <v>0</v>
          </cell>
          <cell r="CB61" t="str">
            <v>TB Khá</v>
          </cell>
          <cell r="CC61" t="str">
            <v>TB </v>
          </cell>
          <cell r="CD61" t="str">
            <v>Bình Định</v>
          </cell>
          <cell r="CE61" t="str">
            <v>2353</v>
          </cell>
        </row>
        <row r="62">
          <cell r="B62">
            <v>121212299</v>
          </cell>
          <cell r="C62" t="str">
            <v>HOÀNG VĂN</v>
          </cell>
          <cell r="D62" t="str">
            <v>HÙNG</v>
          </cell>
          <cell r="E62">
            <v>31486</v>
          </cell>
          <cell r="F62" t="str">
            <v>K12XCD</v>
          </cell>
          <cell r="G62">
            <v>8</v>
          </cell>
          <cell r="H62">
            <v>5</v>
          </cell>
          <cell r="I62">
            <v>7</v>
          </cell>
          <cell r="J62">
            <v>6</v>
          </cell>
          <cell r="K62">
            <v>5</v>
          </cell>
          <cell r="L62">
            <v>7</v>
          </cell>
          <cell r="M62">
            <v>5</v>
          </cell>
          <cell r="N62">
            <v>6.19</v>
          </cell>
          <cell r="O62">
            <v>5</v>
          </cell>
          <cell r="P62">
            <v>5</v>
          </cell>
          <cell r="Q62">
            <v>7</v>
          </cell>
          <cell r="R62">
            <v>7</v>
          </cell>
          <cell r="S62">
            <v>7</v>
          </cell>
          <cell r="T62">
            <v>6</v>
          </cell>
          <cell r="U62">
            <v>5</v>
          </cell>
          <cell r="V62">
            <v>7</v>
          </cell>
          <cell r="W62">
            <v>7</v>
          </cell>
          <cell r="X62">
            <v>6.15</v>
          </cell>
          <cell r="Y62">
            <v>7</v>
          </cell>
          <cell r="Z62">
            <v>7</v>
          </cell>
          <cell r="AA62">
            <v>8</v>
          </cell>
          <cell r="AB62">
            <v>5</v>
          </cell>
          <cell r="AC62">
            <v>9</v>
          </cell>
          <cell r="AD62">
            <v>7</v>
          </cell>
          <cell r="AE62">
            <v>5</v>
          </cell>
          <cell r="AF62">
            <v>5</v>
          </cell>
          <cell r="AG62">
            <v>6</v>
          </cell>
          <cell r="AH62">
            <v>7</v>
          </cell>
          <cell r="AI62">
            <v>5</v>
          </cell>
          <cell r="AJ62">
            <v>6.51724137931035</v>
          </cell>
          <cell r="AK62">
            <v>6</v>
          </cell>
          <cell r="AL62">
            <v>6</v>
          </cell>
          <cell r="AM62">
            <v>6</v>
          </cell>
          <cell r="AN62">
            <v>6</v>
          </cell>
          <cell r="AO62">
            <v>6</v>
          </cell>
          <cell r="AP62">
            <v>7</v>
          </cell>
          <cell r="AQ62">
            <v>7</v>
          </cell>
          <cell r="AR62">
            <v>6</v>
          </cell>
          <cell r="AS62">
            <v>6</v>
          </cell>
          <cell r="AT62">
            <v>6.25</v>
          </cell>
          <cell r="AU62">
            <v>6</v>
          </cell>
          <cell r="AV62">
            <v>7</v>
          </cell>
          <cell r="AW62">
            <v>6</v>
          </cell>
          <cell r="AX62">
            <v>8</v>
          </cell>
          <cell r="AY62">
            <v>6</v>
          </cell>
          <cell r="AZ62">
            <v>6</v>
          </cell>
          <cell r="BA62">
            <v>7</v>
          </cell>
          <cell r="BB62">
            <v>6.46511627906977</v>
          </cell>
          <cell r="BC62">
            <v>5</v>
          </cell>
          <cell r="BD62">
            <v>5</v>
          </cell>
          <cell r="BE62">
            <v>5</v>
          </cell>
          <cell r="BF62">
            <v>5</v>
          </cell>
          <cell r="BG62">
            <v>5</v>
          </cell>
          <cell r="BH62">
            <v>5</v>
          </cell>
          <cell r="BI62">
            <v>6.18637992831541</v>
          </cell>
          <cell r="BJ62">
            <v>0</v>
          </cell>
          <cell r="BK62">
            <v>0</v>
          </cell>
          <cell r="BL62">
            <v>5.5</v>
          </cell>
        </row>
        <row r="62">
          <cell r="BO62">
            <v>5.5</v>
          </cell>
          <cell r="BP62">
            <v>6</v>
          </cell>
        </row>
        <row r="62">
          <cell r="BS62">
            <v>6</v>
          </cell>
          <cell r="BT62">
            <v>9</v>
          </cell>
        </row>
        <row r="62">
          <cell r="BW62">
            <v>9</v>
          </cell>
          <cell r="BX62">
            <v>5.5</v>
          </cell>
          <cell r="BY62">
            <v>6.13</v>
          </cell>
          <cell r="BZ62" t="str">
            <v>R</v>
          </cell>
          <cell r="CA62" t="str">
            <v>R</v>
          </cell>
          <cell r="CB62" t="str">
            <v>TB Khá</v>
          </cell>
          <cell r="CC62" t="str">
            <v>Tốt</v>
          </cell>
          <cell r="CD62" t="str">
            <v>Quảng Bình</v>
          </cell>
          <cell r="CE62" t="str">
            <v>2299</v>
          </cell>
        </row>
        <row r="63">
          <cell r="B63">
            <v>121212306</v>
          </cell>
          <cell r="C63" t="str">
            <v>PHAN QUỐC</v>
          </cell>
          <cell r="D63" t="str">
            <v>KHÁNH</v>
          </cell>
          <cell r="E63">
            <v>32022</v>
          </cell>
          <cell r="F63" t="str">
            <v>K12XCD</v>
          </cell>
          <cell r="G63">
            <v>7</v>
          </cell>
          <cell r="H63">
            <v>6</v>
          </cell>
          <cell r="I63">
            <v>7</v>
          </cell>
          <cell r="J63">
            <v>7</v>
          </cell>
          <cell r="K63">
            <v>7</v>
          </cell>
          <cell r="L63">
            <v>7</v>
          </cell>
          <cell r="M63">
            <v>4</v>
          </cell>
          <cell r="N63">
            <v>6.52</v>
          </cell>
          <cell r="O63">
            <v>6</v>
          </cell>
          <cell r="P63">
            <v>5</v>
          </cell>
          <cell r="Q63">
            <v>8</v>
          </cell>
          <cell r="R63">
            <v>7</v>
          </cell>
          <cell r="S63">
            <v>7</v>
          </cell>
          <cell r="T63">
            <v>5</v>
          </cell>
          <cell r="U63">
            <v>6</v>
          </cell>
          <cell r="V63">
            <v>5</v>
          </cell>
          <cell r="W63">
            <v>6</v>
          </cell>
          <cell r="X63">
            <v>6</v>
          </cell>
          <cell r="Y63">
            <v>5</v>
          </cell>
          <cell r="Z63">
            <v>6</v>
          </cell>
          <cell r="AA63">
            <v>5</v>
          </cell>
          <cell r="AB63">
            <v>6</v>
          </cell>
          <cell r="AC63">
            <v>7</v>
          </cell>
          <cell r="AD63">
            <v>9</v>
          </cell>
          <cell r="AE63">
            <v>5</v>
          </cell>
          <cell r="AF63">
            <v>7</v>
          </cell>
          <cell r="AG63">
            <v>5</v>
          </cell>
          <cell r="AH63">
            <v>6</v>
          </cell>
          <cell r="AI63">
            <v>5</v>
          </cell>
          <cell r="AJ63">
            <v>5.75862068965517</v>
          </cell>
          <cell r="AK63">
            <v>6</v>
          </cell>
          <cell r="AL63">
            <v>7</v>
          </cell>
          <cell r="AM63">
            <v>8</v>
          </cell>
          <cell r="AN63">
            <v>6</v>
          </cell>
          <cell r="AO63">
            <v>6</v>
          </cell>
          <cell r="AP63">
            <v>8</v>
          </cell>
          <cell r="AQ63">
            <v>5</v>
          </cell>
          <cell r="AR63">
            <v>0</v>
          </cell>
          <cell r="AS63">
            <v>0</v>
          </cell>
          <cell r="AT63">
            <v>5.125</v>
          </cell>
          <cell r="AU63">
            <v>5</v>
          </cell>
          <cell r="AV63">
            <v>7</v>
          </cell>
          <cell r="AW63">
            <v>5</v>
          </cell>
          <cell r="AX63">
            <v>8</v>
          </cell>
          <cell r="AY63">
            <v>5</v>
          </cell>
          <cell r="AZ63">
            <v>6</v>
          </cell>
          <cell r="BA63">
            <v>5</v>
          </cell>
          <cell r="BB63">
            <v>5.65116279069768</v>
          </cell>
          <cell r="BC63">
            <v>3</v>
          </cell>
          <cell r="BD63">
            <v>5</v>
          </cell>
          <cell r="BE63">
            <v>4</v>
          </cell>
          <cell r="BF63">
            <v>0</v>
          </cell>
          <cell r="BG63">
            <v>6</v>
          </cell>
          <cell r="BH63">
            <v>3.35714285714286</v>
          </cell>
          <cell r="BI63">
            <v>5.53405017921147</v>
          </cell>
          <cell r="BJ63">
            <v>6</v>
          </cell>
          <cell r="BK63">
            <v>18.5</v>
          </cell>
        </row>
        <row r="63">
          <cell r="BO63">
            <v>0</v>
          </cell>
        </row>
        <row r="63">
          <cell r="BS63">
            <v>0</v>
          </cell>
        </row>
        <row r="63">
          <cell r="BW63">
            <v>0</v>
          </cell>
          <cell r="BX63">
            <v>2</v>
          </cell>
          <cell r="BY63">
            <v>5.25</v>
          </cell>
          <cell r="BZ63" t="str">
            <v>R</v>
          </cell>
          <cell r="CA63" t="str">
            <v>R</v>
          </cell>
          <cell r="CB63" t="str">
            <v>Trung Bình</v>
          </cell>
          <cell r="CC63" t="str">
            <v>TB </v>
          </cell>
          <cell r="CD63" t="str">
            <v>Huế</v>
          </cell>
          <cell r="CE63" t="str">
            <v>2306</v>
          </cell>
        </row>
        <row r="64">
          <cell r="B64">
            <v>121212324</v>
          </cell>
          <cell r="C64" t="str">
            <v>NGUYỄN VĂN</v>
          </cell>
          <cell r="D64" t="str">
            <v>NAM</v>
          </cell>
          <cell r="E64">
            <v>32492</v>
          </cell>
          <cell r="F64" t="str">
            <v>K12XCD</v>
          </cell>
          <cell r="G64">
            <v>7</v>
          </cell>
          <cell r="H64">
            <v>6</v>
          </cell>
          <cell r="I64">
            <v>6</v>
          </cell>
          <cell r="J64">
            <v>6</v>
          </cell>
          <cell r="K64">
            <v>7</v>
          </cell>
          <cell r="L64">
            <v>5</v>
          </cell>
          <cell r="M64">
            <v>6</v>
          </cell>
          <cell r="N64">
            <v>6.29</v>
          </cell>
          <cell r="O64">
            <v>6</v>
          </cell>
          <cell r="P64">
            <v>5</v>
          </cell>
          <cell r="Q64">
            <v>6</v>
          </cell>
          <cell r="R64">
            <v>6</v>
          </cell>
          <cell r="S64">
            <v>7</v>
          </cell>
          <cell r="T64">
            <v>7</v>
          </cell>
          <cell r="U64">
            <v>5</v>
          </cell>
          <cell r="V64">
            <v>6</v>
          </cell>
          <cell r="W64">
            <v>7</v>
          </cell>
          <cell r="X64">
            <v>6.12</v>
          </cell>
          <cell r="Y64">
            <v>6</v>
          </cell>
          <cell r="Z64">
            <v>5</v>
          </cell>
          <cell r="AA64">
            <v>6</v>
          </cell>
          <cell r="AB64">
            <v>5</v>
          </cell>
          <cell r="AC64">
            <v>5</v>
          </cell>
          <cell r="AD64">
            <v>6</v>
          </cell>
          <cell r="AE64">
            <v>6</v>
          </cell>
          <cell r="AF64">
            <v>6</v>
          </cell>
          <cell r="AG64">
            <v>6</v>
          </cell>
          <cell r="AH64">
            <v>7</v>
          </cell>
          <cell r="AI64">
            <v>5</v>
          </cell>
          <cell r="AJ64">
            <v>5.55172413793104</v>
          </cell>
          <cell r="AK64">
            <v>5</v>
          </cell>
          <cell r="AL64">
            <v>7</v>
          </cell>
          <cell r="AM64">
            <v>7</v>
          </cell>
          <cell r="AN64">
            <v>5</v>
          </cell>
          <cell r="AO64">
            <v>6</v>
          </cell>
          <cell r="AP64">
            <v>7</v>
          </cell>
          <cell r="AQ64">
            <v>6</v>
          </cell>
          <cell r="AR64">
            <v>5</v>
          </cell>
          <cell r="AS64">
            <v>5</v>
          </cell>
          <cell r="AT64">
            <v>5.98214285714286</v>
          </cell>
          <cell r="AU64">
            <v>5</v>
          </cell>
          <cell r="AV64">
            <v>5</v>
          </cell>
          <cell r="AW64">
            <v>6</v>
          </cell>
          <cell r="AX64">
            <v>6</v>
          </cell>
          <cell r="AY64">
            <v>6</v>
          </cell>
          <cell r="AZ64">
            <v>1</v>
          </cell>
          <cell r="BA64">
            <v>7</v>
          </cell>
          <cell r="BB64">
            <v>5.37209302325581</v>
          </cell>
          <cell r="BC64">
            <v>5</v>
          </cell>
          <cell r="BD64">
            <v>5</v>
          </cell>
          <cell r="BE64">
            <v>6</v>
          </cell>
          <cell r="BF64">
            <v>6</v>
          </cell>
          <cell r="BG64">
            <v>7</v>
          </cell>
          <cell r="BH64">
            <v>5.42857142857143</v>
          </cell>
          <cell r="BI64">
            <v>5.81362007168459</v>
          </cell>
          <cell r="BJ64">
            <v>1</v>
          </cell>
          <cell r="BK64">
            <v>2</v>
          </cell>
          <cell r="BL64">
            <v>5.5</v>
          </cell>
        </row>
        <row r="64">
          <cell r="BO64">
            <v>5.5</v>
          </cell>
          <cell r="BP64">
            <v>5</v>
          </cell>
        </row>
        <row r="64">
          <cell r="BS64">
            <v>5</v>
          </cell>
          <cell r="BT64">
            <v>8</v>
          </cell>
        </row>
        <row r="64">
          <cell r="BW64">
            <v>8</v>
          </cell>
          <cell r="BX64">
            <v>5.83333333333333</v>
          </cell>
          <cell r="BY64">
            <v>5.82</v>
          </cell>
          <cell r="BZ64" t="str">
            <v>R</v>
          </cell>
          <cell r="CA64" t="str">
            <v>R</v>
          </cell>
          <cell r="CB64" t="str">
            <v>Trung Bình</v>
          </cell>
          <cell r="CC64" t="str">
            <v>Khá</v>
          </cell>
          <cell r="CD64" t="str">
            <v>Quảng Nam</v>
          </cell>
          <cell r="CE64" t="str">
            <v>2324</v>
          </cell>
        </row>
        <row r="65">
          <cell r="B65">
            <v>121212372</v>
          </cell>
          <cell r="C65" t="str">
            <v>NGUYỄN VIẾT</v>
          </cell>
          <cell r="D65" t="str">
            <v>TIẾN</v>
          </cell>
          <cell r="E65">
            <v>31858</v>
          </cell>
          <cell r="F65" t="str">
            <v>K12XCD</v>
          </cell>
          <cell r="G65">
            <v>8</v>
          </cell>
          <cell r="H65">
            <v>6</v>
          </cell>
          <cell r="I65">
            <v>7</v>
          </cell>
          <cell r="J65">
            <v>5</v>
          </cell>
          <cell r="K65">
            <v>5</v>
          </cell>
          <cell r="L65">
            <v>7</v>
          </cell>
          <cell r="M65">
            <v>5</v>
          </cell>
          <cell r="N65">
            <v>6.29</v>
          </cell>
          <cell r="O65">
            <v>6</v>
          </cell>
          <cell r="P65">
            <v>6</v>
          </cell>
          <cell r="Q65">
            <v>7</v>
          </cell>
          <cell r="R65">
            <v>7</v>
          </cell>
          <cell r="S65">
            <v>5</v>
          </cell>
          <cell r="T65">
            <v>6</v>
          </cell>
          <cell r="U65">
            <v>8</v>
          </cell>
          <cell r="V65">
            <v>6</v>
          </cell>
          <cell r="W65">
            <v>6</v>
          </cell>
          <cell r="X65">
            <v>6.27</v>
          </cell>
          <cell r="Y65">
            <v>5</v>
          </cell>
          <cell r="Z65">
            <v>6</v>
          </cell>
          <cell r="AA65">
            <v>7</v>
          </cell>
          <cell r="AB65">
            <v>5</v>
          </cell>
          <cell r="AC65">
            <v>6</v>
          </cell>
          <cell r="AD65">
            <v>7</v>
          </cell>
          <cell r="AE65">
            <v>6</v>
          </cell>
          <cell r="AF65">
            <v>5</v>
          </cell>
          <cell r="AG65">
            <v>5</v>
          </cell>
          <cell r="AH65">
            <v>7</v>
          </cell>
          <cell r="AI65">
            <v>5</v>
          </cell>
          <cell r="AJ65">
            <v>5.75862068965517</v>
          </cell>
          <cell r="AK65">
            <v>3</v>
          </cell>
          <cell r="AL65">
            <v>0</v>
          </cell>
          <cell r="AM65">
            <v>6</v>
          </cell>
          <cell r="AN65">
            <v>0</v>
          </cell>
          <cell r="AO65">
            <v>3</v>
          </cell>
          <cell r="AP65">
            <v>7</v>
          </cell>
          <cell r="AQ65">
            <v>5</v>
          </cell>
          <cell r="AR65">
            <v>5</v>
          </cell>
          <cell r="AS65">
            <v>5</v>
          </cell>
          <cell r="AT65">
            <v>3.98214285714286</v>
          </cell>
          <cell r="AU65">
            <v>6</v>
          </cell>
          <cell r="AV65">
            <v>6</v>
          </cell>
          <cell r="AW65">
            <v>5</v>
          </cell>
          <cell r="AX65">
            <v>5</v>
          </cell>
          <cell r="AY65">
            <v>5</v>
          </cell>
          <cell r="AZ65">
            <v>4</v>
          </cell>
          <cell r="BA65">
            <v>5</v>
          </cell>
          <cell r="BB65">
            <v>5.2093023255814</v>
          </cell>
          <cell r="BC65">
            <v>5</v>
          </cell>
          <cell r="BD65">
            <v>5</v>
          </cell>
          <cell r="BE65">
            <v>5</v>
          </cell>
          <cell r="BF65">
            <v>5</v>
          </cell>
          <cell r="BG65">
            <v>6</v>
          </cell>
          <cell r="BH65">
            <v>5</v>
          </cell>
          <cell r="BI65">
            <v>5.415770609319</v>
          </cell>
          <cell r="BJ65">
            <v>5</v>
          </cell>
          <cell r="BK65">
            <v>14</v>
          </cell>
        </row>
        <row r="65">
          <cell r="BO65">
            <v>0</v>
          </cell>
        </row>
        <row r="65">
          <cell r="BS65">
            <v>0</v>
          </cell>
        </row>
        <row r="65">
          <cell r="BW65">
            <v>0</v>
          </cell>
          <cell r="BX65">
            <v>2</v>
          </cell>
          <cell r="BY65">
            <v>5.15</v>
          </cell>
          <cell r="BZ65" t="str">
            <v>R</v>
          </cell>
          <cell r="CA65" t="str">
            <v>R</v>
          </cell>
          <cell r="CB65" t="str">
            <v>Trung Bình</v>
          </cell>
          <cell r="CC65" t="str">
            <v>Khá</v>
          </cell>
          <cell r="CD65" t="str">
            <v>Quảng Bình</v>
          </cell>
          <cell r="CE65" t="str">
            <v>2372</v>
          </cell>
        </row>
        <row r="66">
          <cell r="B66">
            <v>101217905</v>
          </cell>
          <cell r="C66" t="str">
            <v>LƯƠNG THÀNH</v>
          </cell>
          <cell r="D66" t="str">
            <v>TRUNG</v>
          </cell>
          <cell r="E66">
            <v>30817</v>
          </cell>
          <cell r="F66" t="str">
            <v>K12XCD</v>
          </cell>
          <cell r="G66">
            <v>5</v>
          </cell>
          <cell r="H66">
            <v>5</v>
          </cell>
          <cell r="I66">
            <v>5</v>
          </cell>
          <cell r="J66">
            <v>8</v>
          </cell>
          <cell r="K66">
            <v>7</v>
          </cell>
          <cell r="L66">
            <v>8</v>
          </cell>
          <cell r="M66">
            <v>6</v>
          </cell>
          <cell r="N66">
            <v>6.19</v>
          </cell>
          <cell r="O66">
            <v>6</v>
          </cell>
          <cell r="P66">
            <v>5</v>
          </cell>
          <cell r="Q66">
            <v>5</v>
          </cell>
          <cell r="R66">
            <v>8</v>
          </cell>
          <cell r="S66">
            <v>6</v>
          </cell>
          <cell r="T66">
            <v>6</v>
          </cell>
          <cell r="U66">
            <v>8</v>
          </cell>
          <cell r="V66">
            <v>5</v>
          </cell>
          <cell r="W66">
            <v>5</v>
          </cell>
          <cell r="X66">
            <v>6.23</v>
          </cell>
          <cell r="Y66">
            <v>6</v>
          </cell>
          <cell r="Z66">
            <v>5</v>
          </cell>
          <cell r="AA66">
            <v>5</v>
          </cell>
          <cell r="AB66">
            <v>0</v>
          </cell>
          <cell r="AC66">
            <v>5</v>
          </cell>
          <cell r="AD66">
            <v>6</v>
          </cell>
          <cell r="AE66">
            <v>5</v>
          </cell>
          <cell r="AF66">
            <v>5</v>
          </cell>
          <cell r="AG66">
            <v>6</v>
          </cell>
          <cell r="AH66">
            <v>6</v>
          </cell>
          <cell r="AI66">
            <v>5</v>
          </cell>
          <cell r="AJ66">
            <v>4.37931034482759</v>
          </cell>
          <cell r="AK66">
            <v>6</v>
          </cell>
          <cell r="AL66">
            <v>6</v>
          </cell>
          <cell r="AM66">
            <v>0</v>
          </cell>
          <cell r="AN66">
            <v>0</v>
          </cell>
          <cell r="AO66">
            <v>6</v>
          </cell>
          <cell r="AP66">
            <v>6</v>
          </cell>
          <cell r="AQ66">
            <v>6</v>
          </cell>
          <cell r="AR66">
            <v>6</v>
          </cell>
          <cell r="AS66">
            <v>0</v>
          </cell>
          <cell r="AT66">
            <v>4.71428571428571</v>
          </cell>
          <cell r="AU66">
            <v>5</v>
          </cell>
          <cell r="AV66">
            <v>6</v>
          </cell>
          <cell r="AW66">
            <v>6</v>
          </cell>
          <cell r="AX66">
            <v>7</v>
          </cell>
          <cell r="AY66">
            <v>5</v>
          </cell>
          <cell r="AZ66">
            <v>4</v>
          </cell>
          <cell r="BA66">
            <v>5</v>
          </cell>
          <cell r="BB66">
            <v>5.37209302325581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  <cell r="BI66">
            <v>4.77777777777778</v>
          </cell>
          <cell r="BJ66">
            <v>10</v>
          </cell>
          <cell r="BK66">
            <v>31</v>
          </cell>
        </row>
        <row r="66">
          <cell r="BO66">
            <v>0</v>
          </cell>
        </row>
        <row r="66">
          <cell r="BS66">
            <v>0</v>
          </cell>
        </row>
        <row r="66">
          <cell r="BW66">
            <v>0</v>
          </cell>
          <cell r="BX66">
            <v>0</v>
          </cell>
          <cell r="BY66">
            <v>4.4</v>
          </cell>
          <cell r="BZ66" t="str">
            <v>R</v>
          </cell>
          <cell r="CA66" t="str">
            <v>R</v>
          </cell>
          <cell r="CB66" t="str">
            <v>Yếu</v>
          </cell>
          <cell r="CC66" t="str">
            <v>TB Khá</v>
          </cell>
          <cell r="CD66" t="str">
            <v>Quảng Ngãi</v>
          </cell>
          <cell r="CE66" t="str">
            <v>7905</v>
          </cell>
        </row>
        <row r="67">
          <cell r="B67">
            <v>101219548</v>
          </cell>
          <cell r="C67" t="str">
            <v>HOÀNG QUỐC</v>
          </cell>
          <cell r="D67" t="str">
            <v>ĐẠT</v>
          </cell>
          <cell r="E67">
            <v>30839</v>
          </cell>
          <cell r="F67" t="str">
            <v>K12XCD</v>
          </cell>
          <cell r="G67">
            <v>5</v>
          </cell>
          <cell r="H67">
            <v>6</v>
          </cell>
          <cell r="I67">
            <v>0</v>
          </cell>
          <cell r="J67">
            <v>5</v>
          </cell>
          <cell r="K67">
            <v>5</v>
          </cell>
          <cell r="L67">
            <v>5</v>
          </cell>
          <cell r="M67">
            <v>5</v>
          </cell>
          <cell r="N67">
            <v>4.95</v>
          </cell>
          <cell r="O67">
            <v>6</v>
          </cell>
          <cell r="P67">
            <v>5</v>
          </cell>
          <cell r="Q67">
            <v>5</v>
          </cell>
          <cell r="R67">
            <v>5</v>
          </cell>
          <cell r="S67">
            <v>6</v>
          </cell>
          <cell r="T67">
            <v>5</v>
          </cell>
          <cell r="U67">
            <v>5</v>
          </cell>
          <cell r="V67">
            <v>8</v>
          </cell>
          <cell r="W67">
            <v>5</v>
          </cell>
          <cell r="X67">
            <v>5.62</v>
          </cell>
          <cell r="Y67">
            <v>5</v>
          </cell>
          <cell r="Z67">
            <v>6</v>
          </cell>
          <cell r="AA67">
            <v>5</v>
          </cell>
          <cell r="AB67">
            <v>6</v>
          </cell>
          <cell r="AC67">
            <v>5</v>
          </cell>
          <cell r="AD67">
            <v>7</v>
          </cell>
          <cell r="AE67">
            <v>5</v>
          </cell>
          <cell r="AF67">
            <v>5</v>
          </cell>
          <cell r="AG67">
            <v>6</v>
          </cell>
          <cell r="AH67">
            <v>6</v>
          </cell>
          <cell r="AI67">
            <v>5</v>
          </cell>
          <cell r="AJ67">
            <v>5.48275862068966</v>
          </cell>
          <cell r="AK67">
            <v>5</v>
          </cell>
          <cell r="AL67">
            <v>5</v>
          </cell>
          <cell r="AM67">
            <v>5</v>
          </cell>
          <cell r="AN67">
            <v>0</v>
          </cell>
          <cell r="AO67">
            <v>5</v>
          </cell>
          <cell r="AP67">
            <v>7</v>
          </cell>
          <cell r="AQ67">
            <v>6</v>
          </cell>
          <cell r="AR67">
            <v>5</v>
          </cell>
          <cell r="AS67">
            <v>5</v>
          </cell>
          <cell r="AT67">
            <v>5.17857142857143</v>
          </cell>
          <cell r="AU67">
            <v>5</v>
          </cell>
          <cell r="AV67">
            <v>1</v>
          </cell>
          <cell r="AW67">
            <v>5</v>
          </cell>
          <cell r="AX67">
            <v>5</v>
          </cell>
          <cell r="AY67">
            <v>3</v>
          </cell>
          <cell r="AZ67">
            <v>6</v>
          </cell>
          <cell r="BA67">
            <v>4</v>
          </cell>
          <cell r="BB67">
            <v>3.93023255813953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4.57706093189964</v>
          </cell>
          <cell r="BJ67">
            <v>10</v>
          </cell>
          <cell r="BK67">
            <v>31</v>
          </cell>
        </row>
        <row r="67">
          <cell r="BO67">
            <v>0</v>
          </cell>
        </row>
        <row r="67">
          <cell r="BS67">
            <v>0</v>
          </cell>
        </row>
        <row r="67">
          <cell r="BW67">
            <v>0</v>
          </cell>
          <cell r="BX67">
            <v>0</v>
          </cell>
          <cell r="BY67">
            <v>4.21</v>
          </cell>
          <cell r="BZ67">
            <v>0</v>
          </cell>
          <cell r="CA67" t="str">
            <v>R</v>
          </cell>
          <cell r="CB67" t="str">
            <v>Yếu</v>
          </cell>
          <cell r="CC67" t="str">
            <v>TB Khá</v>
          </cell>
          <cell r="CD67" t="str">
            <v>TT- Huế</v>
          </cell>
          <cell r="CE67" t="str">
            <v>9548</v>
          </cell>
        </row>
        <row r="68">
          <cell r="B68">
            <v>111211834</v>
          </cell>
          <cell r="C68" t="str">
            <v>NGUYỄN TRỌNG</v>
          </cell>
          <cell r="D68" t="str">
            <v>THÁI</v>
          </cell>
          <cell r="E68">
            <v>30880</v>
          </cell>
          <cell r="F68" t="str">
            <v>K12XCD</v>
          </cell>
          <cell r="G68">
            <v>6</v>
          </cell>
          <cell r="H68">
            <v>0</v>
          </cell>
          <cell r="I68">
            <v>0</v>
          </cell>
          <cell r="J68">
            <v>0</v>
          </cell>
          <cell r="K68">
            <v>5</v>
          </cell>
          <cell r="L68">
            <v>6</v>
          </cell>
          <cell r="M68">
            <v>5</v>
          </cell>
          <cell r="N68">
            <v>3.71</v>
          </cell>
          <cell r="O68">
            <v>7</v>
          </cell>
          <cell r="P68">
            <v>7</v>
          </cell>
          <cell r="Q68">
            <v>0</v>
          </cell>
          <cell r="R68">
            <v>8</v>
          </cell>
          <cell r="S68">
            <v>6</v>
          </cell>
          <cell r="T68">
            <v>7</v>
          </cell>
          <cell r="U68">
            <v>5</v>
          </cell>
          <cell r="V68">
            <v>3</v>
          </cell>
          <cell r="W68">
            <v>7</v>
          </cell>
          <cell r="X68">
            <v>6.04</v>
          </cell>
          <cell r="Y68">
            <v>6</v>
          </cell>
          <cell r="Z68">
            <v>7</v>
          </cell>
          <cell r="AA68">
            <v>7</v>
          </cell>
          <cell r="AB68">
            <v>5</v>
          </cell>
          <cell r="AC68">
            <v>5</v>
          </cell>
          <cell r="AD68">
            <v>0</v>
          </cell>
          <cell r="AE68">
            <v>5</v>
          </cell>
          <cell r="AF68">
            <v>7</v>
          </cell>
          <cell r="AG68">
            <v>4</v>
          </cell>
          <cell r="AH68">
            <v>7</v>
          </cell>
          <cell r="AI68">
            <v>5</v>
          </cell>
          <cell r="AJ68">
            <v>5.55172413793104</v>
          </cell>
          <cell r="AK68">
            <v>6</v>
          </cell>
          <cell r="AL68">
            <v>8</v>
          </cell>
          <cell r="AM68">
            <v>5</v>
          </cell>
          <cell r="AN68">
            <v>6</v>
          </cell>
          <cell r="AO68">
            <v>6</v>
          </cell>
          <cell r="AP68">
            <v>7</v>
          </cell>
          <cell r="AQ68">
            <v>6</v>
          </cell>
          <cell r="AR68">
            <v>6</v>
          </cell>
          <cell r="AS68">
            <v>5</v>
          </cell>
          <cell r="AT68">
            <v>6.17857142857143</v>
          </cell>
          <cell r="AU68">
            <v>5</v>
          </cell>
          <cell r="AV68">
            <v>5</v>
          </cell>
          <cell r="AW68">
            <v>5</v>
          </cell>
          <cell r="AX68">
            <v>6</v>
          </cell>
          <cell r="AY68">
            <v>4</v>
          </cell>
          <cell r="AZ68">
            <v>7</v>
          </cell>
          <cell r="BA68">
            <v>6</v>
          </cell>
          <cell r="BB68">
            <v>5.18604651162791</v>
          </cell>
          <cell r="BC68">
            <v>5</v>
          </cell>
          <cell r="BD68">
            <v>5</v>
          </cell>
          <cell r="BE68">
            <v>5</v>
          </cell>
          <cell r="BF68">
            <v>5</v>
          </cell>
          <cell r="BG68">
            <v>8</v>
          </cell>
          <cell r="BH68">
            <v>5</v>
          </cell>
          <cell r="BI68">
            <v>5.37992831541219</v>
          </cell>
          <cell r="BJ68">
            <v>8</v>
          </cell>
          <cell r="BK68">
            <v>19</v>
          </cell>
        </row>
        <row r="68">
          <cell r="BO68">
            <v>0</v>
          </cell>
        </row>
        <row r="68">
          <cell r="BS68">
            <v>0</v>
          </cell>
        </row>
        <row r="68">
          <cell r="BW68">
            <v>0</v>
          </cell>
          <cell r="BX68">
            <v>2.66666666666667</v>
          </cell>
          <cell r="BY68">
            <v>5.17</v>
          </cell>
          <cell r="BZ68" t="str">
            <v>R</v>
          </cell>
          <cell r="CA68" t="str">
            <v>R</v>
          </cell>
          <cell r="CB68" t="str">
            <v>Trung Bình</v>
          </cell>
          <cell r="CC68" t="str">
            <v>Khá</v>
          </cell>
          <cell r="CD68" t="str">
            <v>Quảng Trị</v>
          </cell>
          <cell r="CE68" t="str">
            <v>1834</v>
          </cell>
        </row>
        <row r="69">
          <cell r="B69">
            <v>121212321</v>
          </cell>
          <cell r="C69" t="str">
            <v>ĐỖ HOÀI</v>
          </cell>
          <cell r="D69" t="str">
            <v>NAM</v>
          </cell>
          <cell r="E69">
            <v>31896</v>
          </cell>
          <cell r="F69" t="str">
            <v>K12XCD</v>
          </cell>
          <cell r="G69">
            <v>8</v>
          </cell>
          <cell r="H69">
            <v>6</v>
          </cell>
          <cell r="I69">
            <v>7</v>
          </cell>
          <cell r="J69">
            <v>5</v>
          </cell>
          <cell r="K69">
            <v>7</v>
          </cell>
          <cell r="L69">
            <v>9</v>
          </cell>
          <cell r="M69">
            <v>7</v>
          </cell>
          <cell r="N69">
            <v>7.14</v>
          </cell>
          <cell r="O69">
            <v>3</v>
          </cell>
          <cell r="P69">
            <v>4</v>
          </cell>
          <cell r="Q69">
            <v>6</v>
          </cell>
          <cell r="R69">
            <v>5</v>
          </cell>
          <cell r="S69">
            <v>6</v>
          </cell>
          <cell r="T69">
            <v>6</v>
          </cell>
          <cell r="U69">
            <v>5</v>
          </cell>
          <cell r="V69">
            <v>5</v>
          </cell>
          <cell r="W69">
            <v>5</v>
          </cell>
          <cell r="X69">
            <v>5</v>
          </cell>
          <cell r="Y69">
            <v>6</v>
          </cell>
          <cell r="Z69">
            <v>7</v>
          </cell>
          <cell r="AA69">
            <v>5</v>
          </cell>
          <cell r="AB69">
            <v>5</v>
          </cell>
          <cell r="AC69">
            <v>7</v>
          </cell>
          <cell r="AD69">
            <v>7</v>
          </cell>
          <cell r="AE69">
            <v>5</v>
          </cell>
          <cell r="AF69">
            <v>7</v>
          </cell>
          <cell r="AG69">
            <v>5</v>
          </cell>
          <cell r="AH69">
            <v>6</v>
          </cell>
          <cell r="AI69">
            <v>5</v>
          </cell>
          <cell r="AJ69">
            <v>5.75862068965517</v>
          </cell>
          <cell r="AK69">
            <v>6</v>
          </cell>
          <cell r="AL69">
            <v>4</v>
          </cell>
          <cell r="AM69">
            <v>6</v>
          </cell>
          <cell r="AN69">
            <v>6</v>
          </cell>
          <cell r="AO69">
            <v>6</v>
          </cell>
          <cell r="AP69">
            <v>8</v>
          </cell>
          <cell r="AQ69">
            <v>6</v>
          </cell>
          <cell r="AR69">
            <v>4</v>
          </cell>
          <cell r="AS69">
            <v>0</v>
          </cell>
          <cell r="AT69">
            <v>5.25</v>
          </cell>
          <cell r="AU69">
            <v>5</v>
          </cell>
          <cell r="AV69">
            <v>5</v>
          </cell>
          <cell r="AW69">
            <v>3</v>
          </cell>
          <cell r="AX69">
            <v>7</v>
          </cell>
          <cell r="AY69">
            <v>5</v>
          </cell>
          <cell r="AZ69">
            <v>5</v>
          </cell>
          <cell r="BA69">
            <v>7</v>
          </cell>
          <cell r="BB69">
            <v>5.18604651162791</v>
          </cell>
          <cell r="BC69">
            <v>4</v>
          </cell>
          <cell r="BD69">
            <v>4</v>
          </cell>
          <cell r="BE69">
            <v>6</v>
          </cell>
          <cell r="BF69">
            <v>0</v>
          </cell>
          <cell r="BG69">
            <v>5</v>
          </cell>
          <cell r="BH69">
            <v>4</v>
          </cell>
          <cell r="BI69">
            <v>5.45878136200717</v>
          </cell>
          <cell r="BJ69">
            <v>9</v>
          </cell>
          <cell r="BK69">
            <v>28.5</v>
          </cell>
        </row>
        <row r="69">
          <cell r="BO69">
            <v>0</v>
          </cell>
        </row>
        <row r="69">
          <cell r="BS69">
            <v>0</v>
          </cell>
        </row>
        <row r="69">
          <cell r="BW69">
            <v>0</v>
          </cell>
          <cell r="BX69">
            <v>1.66666666666667</v>
          </cell>
          <cell r="BY69">
            <v>5.16</v>
          </cell>
          <cell r="BZ69" t="str">
            <v>R</v>
          </cell>
          <cell r="CA69" t="str">
            <v>R</v>
          </cell>
          <cell r="CB69" t="str">
            <v>Trung Bình</v>
          </cell>
          <cell r="CC69" t="str">
            <v>Yếu</v>
          </cell>
          <cell r="CD69" t="str">
            <v>Hà Nội</v>
          </cell>
          <cell r="CE69" t="str">
            <v>2321</v>
          </cell>
        </row>
        <row r="70">
          <cell r="B70">
            <v>121212401</v>
          </cell>
          <cell r="C70" t="str">
            <v>DƯƠNG QUANG</v>
          </cell>
          <cell r="D70" t="str">
            <v>TUẤN</v>
          </cell>
          <cell r="E70">
            <v>32119</v>
          </cell>
          <cell r="F70" t="str">
            <v>K12XCD</v>
          </cell>
          <cell r="G70">
            <v>8</v>
          </cell>
          <cell r="H70">
            <v>6</v>
          </cell>
          <cell r="I70">
            <v>7</v>
          </cell>
          <cell r="J70">
            <v>7</v>
          </cell>
          <cell r="K70">
            <v>6</v>
          </cell>
          <cell r="L70">
            <v>5</v>
          </cell>
          <cell r="M70">
            <v>6</v>
          </cell>
          <cell r="N70">
            <v>6.48</v>
          </cell>
          <cell r="O70">
            <v>7</v>
          </cell>
          <cell r="P70">
            <v>6</v>
          </cell>
          <cell r="Q70">
            <v>6</v>
          </cell>
          <cell r="R70">
            <v>7</v>
          </cell>
          <cell r="S70">
            <v>7</v>
          </cell>
          <cell r="T70">
            <v>7</v>
          </cell>
          <cell r="U70">
            <v>6</v>
          </cell>
          <cell r="V70">
            <v>5</v>
          </cell>
          <cell r="W70">
            <v>6</v>
          </cell>
          <cell r="X70">
            <v>6.46</v>
          </cell>
          <cell r="Y70">
            <v>6</v>
          </cell>
          <cell r="Z70">
            <v>5</v>
          </cell>
          <cell r="AA70">
            <v>7</v>
          </cell>
          <cell r="AB70">
            <v>6</v>
          </cell>
          <cell r="AC70">
            <v>8</v>
          </cell>
          <cell r="AD70">
            <v>7</v>
          </cell>
          <cell r="AE70">
            <v>6</v>
          </cell>
          <cell r="AF70">
            <v>5</v>
          </cell>
          <cell r="AG70">
            <v>5</v>
          </cell>
          <cell r="AH70">
            <v>6</v>
          </cell>
          <cell r="AI70">
            <v>5</v>
          </cell>
          <cell r="AJ70">
            <v>6.06896551724138</v>
          </cell>
          <cell r="AK70">
            <v>6</v>
          </cell>
          <cell r="AL70">
            <v>7</v>
          </cell>
          <cell r="AM70">
            <v>6</v>
          </cell>
          <cell r="AN70">
            <v>5</v>
          </cell>
          <cell r="AO70">
            <v>5</v>
          </cell>
          <cell r="AP70">
            <v>7</v>
          </cell>
          <cell r="AQ70">
            <v>6</v>
          </cell>
          <cell r="AR70">
            <v>5</v>
          </cell>
          <cell r="AS70">
            <v>5</v>
          </cell>
          <cell r="AT70">
            <v>5.82142857142857</v>
          </cell>
          <cell r="AU70">
            <v>7</v>
          </cell>
          <cell r="AV70">
            <v>6</v>
          </cell>
          <cell r="AW70">
            <v>6</v>
          </cell>
          <cell r="AX70">
            <v>7</v>
          </cell>
          <cell r="AY70">
            <v>5</v>
          </cell>
          <cell r="AZ70">
            <v>5</v>
          </cell>
          <cell r="BA70">
            <v>7</v>
          </cell>
          <cell r="BB70">
            <v>6.06976744186047</v>
          </cell>
          <cell r="BC70">
            <v>6</v>
          </cell>
          <cell r="BD70">
            <v>6</v>
          </cell>
          <cell r="BE70">
            <v>5</v>
          </cell>
          <cell r="BF70">
            <v>0</v>
          </cell>
          <cell r="BG70">
            <v>7</v>
          </cell>
          <cell r="BH70">
            <v>4.85714285714286</v>
          </cell>
          <cell r="BI70">
            <v>6.03225806451613</v>
          </cell>
          <cell r="BJ70">
            <v>1</v>
          </cell>
          <cell r="BK70">
            <v>2</v>
          </cell>
          <cell r="BL70">
            <v>5.5</v>
          </cell>
        </row>
        <row r="70">
          <cell r="BO70">
            <v>5.5</v>
          </cell>
          <cell r="BP70">
            <v>6.5</v>
          </cell>
        </row>
        <row r="70">
          <cell r="BS70">
            <v>6.5</v>
          </cell>
          <cell r="BT70">
            <v>8</v>
          </cell>
        </row>
        <row r="70">
          <cell r="BW70">
            <v>8</v>
          </cell>
          <cell r="BX70">
            <v>6.33333333333333</v>
          </cell>
          <cell r="BY70">
            <v>6.06</v>
          </cell>
          <cell r="BZ70">
            <v>0</v>
          </cell>
          <cell r="CA70" t="str">
            <v>R</v>
          </cell>
          <cell r="CB70" t="str">
            <v>TB Khá</v>
          </cell>
          <cell r="CC70" t="str">
            <v>Trung Bình</v>
          </cell>
          <cell r="CD70" t="str">
            <v>TT- Huế</v>
          </cell>
          <cell r="CE70" t="str">
            <v>2401</v>
          </cell>
        </row>
        <row r="71">
          <cell r="B71">
            <v>111211542</v>
          </cell>
          <cell r="C71" t="str">
            <v>BÙI GIỮ</v>
          </cell>
          <cell r="D71" t="str">
            <v>TRUNG</v>
          </cell>
          <cell r="E71">
            <v>31200</v>
          </cell>
          <cell r="F71" t="str">
            <v>K12XCD</v>
          </cell>
          <cell r="G71">
            <v>4</v>
          </cell>
          <cell r="H71">
            <v>7</v>
          </cell>
          <cell r="I71">
            <v>7</v>
          </cell>
          <cell r="J71">
            <v>6</v>
          </cell>
          <cell r="K71">
            <v>7</v>
          </cell>
          <cell r="L71">
            <v>7</v>
          </cell>
          <cell r="M71">
            <v>5</v>
          </cell>
          <cell r="N71">
            <v>6</v>
          </cell>
          <cell r="O71">
            <v>6</v>
          </cell>
          <cell r="P71">
            <v>5</v>
          </cell>
          <cell r="Q71">
            <v>7</v>
          </cell>
          <cell r="R71">
            <v>6</v>
          </cell>
          <cell r="S71">
            <v>7</v>
          </cell>
          <cell r="T71">
            <v>7</v>
          </cell>
          <cell r="U71">
            <v>7</v>
          </cell>
          <cell r="V71">
            <v>5</v>
          </cell>
          <cell r="W71">
            <v>6</v>
          </cell>
          <cell r="X71">
            <v>6.23</v>
          </cell>
          <cell r="Y71">
            <v>6</v>
          </cell>
          <cell r="Z71">
            <v>5</v>
          </cell>
          <cell r="AA71">
            <v>6</v>
          </cell>
          <cell r="AB71">
            <v>5</v>
          </cell>
          <cell r="AC71">
            <v>6</v>
          </cell>
          <cell r="AD71">
            <v>8</v>
          </cell>
          <cell r="AE71">
            <v>5</v>
          </cell>
          <cell r="AF71">
            <v>6</v>
          </cell>
          <cell r="AG71">
            <v>6</v>
          </cell>
          <cell r="AH71">
            <v>6</v>
          </cell>
          <cell r="AI71">
            <v>4</v>
          </cell>
          <cell r="AJ71">
            <v>5.51724137931035</v>
          </cell>
          <cell r="AK71">
            <v>6</v>
          </cell>
          <cell r="AL71">
            <v>0</v>
          </cell>
          <cell r="AM71">
            <v>5</v>
          </cell>
          <cell r="AN71">
            <v>6</v>
          </cell>
          <cell r="AO71">
            <v>6</v>
          </cell>
          <cell r="AP71">
            <v>0</v>
          </cell>
          <cell r="AQ71">
            <v>5</v>
          </cell>
          <cell r="AR71">
            <v>4</v>
          </cell>
          <cell r="AS71">
            <v>0</v>
          </cell>
          <cell r="AT71">
            <v>3.64285714285714</v>
          </cell>
          <cell r="AU71">
            <v>7</v>
          </cell>
          <cell r="AV71">
            <v>6</v>
          </cell>
          <cell r="AW71">
            <v>5</v>
          </cell>
          <cell r="AX71">
            <v>5</v>
          </cell>
          <cell r="AY71">
            <v>3</v>
          </cell>
          <cell r="AZ71">
            <v>6</v>
          </cell>
          <cell r="BA71">
            <v>5</v>
          </cell>
          <cell r="BB71">
            <v>5.09302325581395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5</v>
          </cell>
          <cell r="BH71">
            <v>0</v>
          </cell>
          <cell r="BI71">
            <v>4.72759856630824</v>
          </cell>
          <cell r="BJ71">
            <v>11</v>
          </cell>
          <cell r="BK71">
            <v>38.5</v>
          </cell>
        </row>
        <row r="71">
          <cell r="BO71">
            <v>0</v>
          </cell>
        </row>
        <row r="71">
          <cell r="BS71">
            <v>0</v>
          </cell>
        </row>
        <row r="71">
          <cell r="BW71">
            <v>0</v>
          </cell>
          <cell r="BX71">
            <v>1.66666666666667</v>
          </cell>
          <cell r="BY71">
            <v>4.49</v>
          </cell>
          <cell r="BZ71" t="str">
            <v>R</v>
          </cell>
          <cell r="CA71" t="str">
            <v>R</v>
          </cell>
          <cell r="CB71" t="str">
            <v>Yếu</v>
          </cell>
          <cell r="CC71" t="str">
            <v>Tốt</v>
          </cell>
          <cell r="CD71" t="str">
            <v>Bình Định</v>
          </cell>
          <cell r="CE71" t="str">
            <v>1542</v>
          </cell>
        </row>
        <row r="72">
          <cell r="B72">
            <v>111212264</v>
          </cell>
          <cell r="C72" t="str">
            <v>NINH QUANG</v>
          </cell>
          <cell r="D72" t="str">
            <v>HƯNG</v>
          </cell>
          <cell r="E72">
            <v>31197</v>
          </cell>
          <cell r="F72" t="str">
            <v>K12XCD</v>
          </cell>
          <cell r="G72">
            <v>6</v>
          </cell>
          <cell r="H72">
            <v>6</v>
          </cell>
          <cell r="I72">
            <v>7</v>
          </cell>
          <cell r="J72">
            <v>5</v>
          </cell>
          <cell r="K72">
            <v>6</v>
          </cell>
          <cell r="L72">
            <v>6</v>
          </cell>
          <cell r="M72">
            <v>6</v>
          </cell>
          <cell r="N72">
            <v>5.95</v>
          </cell>
          <cell r="O72">
            <v>8</v>
          </cell>
          <cell r="P72">
            <v>5</v>
          </cell>
          <cell r="Q72">
            <v>5</v>
          </cell>
          <cell r="R72">
            <v>6</v>
          </cell>
          <cell r="S72">
            <v>5</v>
          </cell>
          <cell r="T72">
            <v>5</v>
          </cell>
          <cell r="U72">
            <v>7</v>
          </cell>
          <cell r="V72">
            <v>6</v>
          </cell>
          <cell r="W72">
            <v>7</v>
          </cell>
          <cell r="X72">
            <v>5.92</v>
          </cell>
          <cell r="Y72">
            <v>6</v>
          </cell>
          <cell r="Z72">
            <v>6</v>
          </cell>
          <cell r="AA72">
            <v>5</v>
          </cell>
          <cell r="AB72">
            <v>6</v>
          </cell>
          <cell r="AC72">
            <v>6</v>
          </cell>
          <cell r="AD72">
            <v>8</v>
          </cell>
          <cell r="AE72">
            <v>5</v>
          </cell>
          <cell r="AF72">
            <v>6</v>
          </cell>
          <cell r="AG72">
            <v>5</v>
          </cell>
          <cell r="AH72">
            <v>8</v>
          </cell>
          <cell r="AI72">
            <v>5</v>
          </cell>
          <cell r="AJ72">
            <v>5.75862068965517</v>
          </cell>
          <cell r="AK72">
            <v>5</v>
          </cell>
          <cell r="AL72">
            <v>8</v>
          </cell>
          <cell r="AM72">
            <v>6</v>
          </cell>
          <cell r="AN72">
            <v>6</v>
          </cell>
          <cell r="AO72">
            <v>6</v>
          </cell>
          <cell r="AP72">
            <v>8</v>
          </cell>
          <cell r="AQ72">
            <v>6</v>
          </cell>
          <cell r="AR72">
            <v>6</v>
          </cell>
          <cell r="AS72">
            <v>5</v>
          </cell>
          <cell r="AT72">
            <v>6.28571428571429</v>
          </cell>
          <cell r="AU72">
            <v>5</v>
          </cell>
          <cell r="AV72">
            <v>5</v>
          </cell>
          <cell r="AW72">
            <v>5</v>
          </cell>
          <cell r="AX72">
            <v>7</v>
          </cell>
          <cell r="AY72">
            <v>6</v>
          </cell>
          <cell r="AZ72">
            <v>0</v>
          </cell>
          <cell r="BA72">
            <v>7</v>
          </cell>
          <cell r="BB72">
            <v>5.23255813953488</v>
          </cell>
          <cell r="BC72">
            <v>5</v>
          </cell>
          <cell r="BD72">
            <v>5</v>
          </cell>
          <cell r="BE72">
            <v>5</v>
          </cell>
          <cell r="BF72">
            <v>5</v>
          </cell>
          <cell r="BG72">
            <v>7</v>
          </cell>
          <cell r="BH72">
            <v>5</v>
          </cell>
          <cell r="BI72">
            <v>5.76702508960574</v>
          </cell>
          <cell r="BJ72">
            <v>1</v>
          </cell>
          <cell r="BK72">
            <v>2</v>
          </cell>
          <cell r="BL72">
            <v>5.5</v>
          </cell>
        </row>
        <row r="72">
          <cell r="BO72">
            <v>5.5</v>
          </cell>
          <cell r="BP72">
            <v>6</v>
          </cell>
        </row>
        <row r="72">
          <cell r="BS72">
            <v>6</v>
          </cell>
          <cell r="BT72">
            <v>8</v>
          </cell>
        </row>
        <row r="72">
          <cell r="BW72">
            <v>8</v>
          </cell>
          <cell r="BX72">
            <v>6.16666666666667</v>
          </cell>
          <cell r="BY72">
            <v>5.8</v>
          </cell>
          <cell r="BZ72" t="str">
            <v>R</v>
          </cell>
          <cell r="CA72" t="str">
            <v>R</v>
          </cell>
          <cell r="CB72" t="str">
            <v>Trung Bình</v>
          </cell>
          <cell r="CC72" t="str">
            <v>Yếu</v>
          </cell>
          <cell r="CD72" t="str">
            <v>Quảng Nam</v>
          </cell>
          <cell r="CE72" t="str">
            <v>2264</v>
          </cell>
        </row>
        <row r="73">
          <cell r="B73">
            <v>121212314</v>
          </cell>
          <cell r="C73" t="str">
            <v>BÙI HOÀNG</v>
          </cell>
          <cell r="D73" t="str">
            <v>LONG</v>
          </cell>
          <cell r="E73">
            <v>32313</v>
          </cell>
          <cell r="F73" t="str">
            <v>K12XCD</v>
          </cell>
          <cell r="G73">
            <v>7</v>
          </cell>
          <cell r="H73">
            <v>6</v>
          </cell>
          <cell r="I73">
            <v>7</v>
          </cell>
          <cell r="J73">
            <v>6</v>
          </cell>
          <cell r="K73">
            <v>7</v>
          </cell>
          <cell r="L73">
            <v>8</v>
          </cell>
          <cell r="M73">
            <v>4</v>
          </cell>
          <cell r="N73">
            <v>6.57</v>
          </cell>
          <cell r="O73">
            <v>7</v>
          </cell>
          <cell r="P73">
            <v>5</v>
          </cell>
          <cell r="Q73">
            <v>7</v>
          </cell>
          <cell r="R73">
            <v>7</v>
          </cell>
          <cell r="S73">
            <v>7</v>
          </cell>
          <cell r="T73">
            <v>6</v>
          </cell>
          <cell r="U73">
            <v>6</v>
          </cell>
          <cell r="V73">
            <v>7</v>
          </cell>
          <cell r="W73">
            <v>6</v>
          </cell>
          <cell r="X73">
            <v>6.46</v>
          </cell>
          <cell r="Y73">
            <v>5</v>
          </cell>
          <cell r="Z73">
            <v>6</v>
          </cell>
          <cell r="AA73">
            <v>3</v>
          </cell>
          <cell r="AB73">
            <v>3</v>
          </cell>
          <cell r="AC73">
            <v>6</v>
          </cell>
          <cell r="AD73">
            <v>6</v>
          </cell>
          <cell r="AE73">
            <v>5</v>
          </cell>
          <cell r="AF73">
            <v>7</v>
          </cell>
          <cell r="AG73">
            <v>7</v>
          </cell>
          <cell r="AH73">
            <v>7</v>
          </cell>
          <cell r="AI73">
            <v>5</v>
          </cell>
          <cell r="AJ73">
            <v>4.93103448275862</v>
          </cell>
          <cell r="AK73">
            <v>7</v>
          </cell>
          <cell r="AL73">
            <v>6</v>
          </cell>
          <cell r="AM73">
            <v>6</v>
          </cell>
          <cell r="AN73">
            <v>5</v>
          </cell>
          <cell r="AO73">
            <v>3</v>
          </cell>
          <cell r="AP73">
            <v>8</v>
          </cell>
          <cell r="AQ73">
            <v>4</v>
          </cell>
          <cell r="AR73">
            <v>5</v>
          </cell>
          <cell r="AS73">
            <v>0</v>
          </cell>
          <cell r="AT73">
            <v>4.94642857142857</v>
          </cell>
          <cell r="AU73">
            <v>4</v>
          </cell>
          <cell r="AV73">
            <v>5</v>
          </cell>
          <cell r="AW73">
            <v>3</v>
          </cell>
          <cell r="AX73">
            <v>6</v>
          </cell>
          <cell r="AY73">
            <v>0</v>
          </cell>
          <cell r="AZ73">
            <v>0</v>
          </cell>
          <cell r="BA73">
            <v>0</v>
          </cell>
          <cell r="BB73">
            <v>2.32558139534884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  <cell r="BH73">
            <v>0</v>
          </cell>
          <cell r="BI73">
            <v>4.56989247311828</v>
          </cell>
          <cell r="BJ73">
            <v>16</v>
          </cell>
          <cell r="BK73">
            <v>56</v>
          </cell>
        </row>
        <row r="73">
          <cell r="BO73">
            <v>0</v>
          </cell>
        </row>
        <row r="73">
          <cell r="BS73">
            <v>0</v>
          </cell>
        </row>
        <row r="73">
          <cell r="BW73">
            <v>0</v>
          </cell>
          <cell r="BX73">
            <v>0</v>
          </cell>
          <cell r="BY73">
            <v>4.21</v>
          </cell>
          <cell r="BZ73" t="str">
            <v>R</v>
          </cell>
          <cell r="CA73" t="str">
            <v>R</v>
          </cell>
          <cell r="CB73" t="str">
            <v>Yếu</v>
          </cell>
          <cell r="CC73" t="str">
            <v>Tốt</v>
          </cell>
          <cell r="CD73" t="str">
            <v>Phú Thọ</v>
          </cell>
          <cell r="CE73" t="str">
            <v>2314</v>
          </cell>
        </row>
        <row r="74">
          <cell r="B74">
            <v>101210242</v>
          </cell>
          <cell r="C74" t="str">
            <v>NGUYỄN THANH</v>
          </cell>
          <cell r="D74" t="str">
            <v>NAM</v>
          </cell>
          <cell r="E74">
            <v>31381</v>
          </cell>
          <cell r="F74" t="str">
            <v>K12XCD</v>
          </cell>
          <cell r="G74">
            <v>6</v>
          </cell>
          <cell r="H74">
            <v>5</v>
          </cell>
          <cell r="I74">
            <v>5</v>
          </cell>
          <cell r="J74">
            <v>6</v>
          </cell>
          <cell r="K74">
            <v>7</v>
          </cell>
          <cell r="L74">
            <v>7</v>
          </cell>
          <cell r="M74">
            <v>5</v>
          </cell>
          <cell r="N74">
            <v>6</v>
          </cell>
          <cell r="O74">
            <v>5</v>
          </cell>
          <cell r="P74">
            <v>5</v>
          </cell>
          <cell r="Q74">
            <v>5</v>
          </cell>
          <cell r="R74">
            <v>8</v>
          </cell>
          <cell r="S74">
            <v>7</v>
          </cell>
          <cell r="T74">
            <v>6</v>
          </cell>
          <cell r="U74">
            <v>5</v>
          </cell>
          <cell r="V74">
            <v>5</v>
          </cell>
          <cell r="W74">
            <v>6</v>
          </cell>
          <cell r="X74">
            <v>5.96</v>
          </cell>
          <cell r="Y74">
            <v>0</v>
          </cell>
          <cell r="Z74">
            <v>6</v>
          </cell>
          <cell r="AA74">
            <v>5</v>
          </cell>
          <cell r="AB74">
            <v>7</v>
          </cell>
          <cell r="AC74">
            <v>5</v>
          </cell>
          <cell r="AD74">
            <v>5</v>
          </cell>
          <cell r="AE74">
            <v>3</v>
          </cell>
          <cell r="AF74">
            <v>3</v>
          </cell>
          <cell r="AG74">
            <v>5</v>
          </cell>
          <cell r="AH74">
            <v>5</v>
          </cell>
          <cell r="AI74">
            <v>7</v>
          </cell>
          <cell r="AJ74">
            <v>4.82758620689655</v>
          </cell>
          <cell r="AK74">
            <v>6</v>
          </cell>
          <cell r="AL74">
            <v>5</v>
          </cell>
          <cell r="AM74">
            <v>4</v>
          </cell>
          <cell r="AN74">
            <v>4</v>
          </cell>
          <cell r="AO74">
            <v>3</v>
          </cell>
          <cell r="AP74">
            <v>7</v>
          </cell>
          <cell r="AQ74">
            <v>0</v>
          </cell>
          <cell r="AR74">
            <v>2</v>
          </cell>
          <cell r="AS74">
            <v>2</v>
          </cell>
          <cell r="AT74">
            <v>3.5</v>
          </cell>
          <cell r="AU74">
            <v>5</v>
          </cell>
          <cell r="AV74">
            <v>3</v>
          </cell>
          <cell r="AW74">
            <v>1</v>
          </cell>
          <cell r="AX74">
            <v>7</v>
          </cell>
          <cell r="AY74">
            <v>1</v>
          </cell>
          <cell r="AZ74">
            <v>0</v>
          </cell>
          <cell r="BA74">
            <v>6</v>
          </cell>
          <cell r="BB74">
            <v>3.09302325581395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  <cell r="BH74">
            <v>0</v>
          </cell>
          <cell r="BI74">
            <v>4.19713261648746</v>
          </cell>
          <cell r="BJ74">
            <v>18</v>
          </cell>
          <cell r="BK74">
            <v>56.5</v>
          </cell>
        </row>
        <row r="74">
          <cell r="BO74">
            <v>0</v>
          </cell>
        </row>
        <row r="74">
          <cell r="BS74">
            <v>0</v>
          </cell>
        </row>
        <row r="74">
          <cell r="BW74">
            <v>0</v>
          </cell>
          <cell r="BX74">
            <v>0</v>
          </cell>
          <cell r="BY74">
            <v>3.86</v>
          </cell>
          <cell r="BZ74" t="str">
            <v>R</v>
          </cell>
          <cell r="CA74" t="str">
            <v>R</v>
          </cell>
          <cell r="CB74" t="str">
            <v>Yếu</v>
          </cell>
          <cell r="CC74" t="str">
            <v>Khá</v>
          </cell>
          <cell r="CD74" t="str">
            <v>Đăk Lăk</v>
          </cell>
          <cell r="CE74" t="str">
            <v>0242</v>
          </cell>
        </row>
        <row r="75">
          <cell r="B75">
            <v>111211560</v>
          </cell>
          <cell r="C75" t="str">
            <v>NGUYỄN NGỌC</v>
          </cell>
          <cell r="D75" t="str">
            <v>ĐIỂN</v>
          </cell>
          <cell r="E75">
            <v>31751</v>
          </cell>
          <cell r="F75" t="str">
            <v>K12XCD</v>
          </cell>
          <cell r="G75">
            <v>5</v>
          </cell>
          <cell r="H75">
            <v>7</v>
          </cell>
          <cell r="I75">
            <v>7</v>
          </cell>
          <cell r="J75">
            <v>5</v>
          </cell>
          <cell r="K75">
            <v>6</v>
          </cell>
          <cell r="L75">
            <v>6</v>
          </cell>
          <cell r="M75">
            <v>5</v>
          </cell>
          <cell r="N75">
            <v>5.81</v>
          </cell>
          <cell r="O75">
            <v>5</v>
          </cell>
          <cell r="P75">
            <v>6</v>
          </cell>
          <cell r="Q75">
            <v>8</v>
          </cell>
          <cell r="R75">
            <v>6</v>
          </cell>
          <cell r="S75">
            <v>6</v>
          </cell>
          <cell r="T75">
            <v>5</v>
          </cell>
          <cell r="U75">
            <v>6</v>
          </cell>
          <cell r="V75">
            <v>8</v>
          </cell>
          <cell r="W75">
            <v>3</v>
          </cell>
          <cell r="X75">
            <v>5.92</v>
          </cell>
          <cell r="Y75">
            <v>6</v>
          </cell>
          <cell r="Z75">
            <v>4</v>
          </cell>
          <cell r="AA75">
            <v>6</v>
          </cell>
          <cell r="AB75">
            <v>0</v>
          </cell>
          <cell r="AC75">
            <v>5</v>
          </cell>
          <cell r="AD75">
            <v>6</v>
          </cell>
          <cell r="AE75">
            <v>6</v>
          </cell>
          <cell r="AF75">
            <v>6</v>
          </cell>
          <cell r="AG75">
            <v>7</v>
          </cell>
          <cell r="AH75">
            <v>9</v>
          </cell>
          <cell r="AI75">
            <v>5</v>
          </cell>
          <cell r="AJ75">
            <v>4.68965517241379</v>
          </cell>
          <cell r="AK75">
            <v>6</v>
          </cell>
          <cell r="AL75">
            <v>5</v>
          </cell>
          <cell r="AM75">
            <v>6</v>
          </cell>
          <cell r="AN75">
            <v>5</v>
          </cell>
          <cell r="AO75">
            <v>2</v>
          </cell>
          <cell r="AP75">
            <v>8</v>
          </cell>
          <cell r="AQ75">
            <v>6</v>
          </cell>
          <cell r="AR75">
            <v>5</v>
          </cell>
          <cell r="AS75">
            <v>4</v>
          </cell>
          <cell r="AT75">
            <v>5.125</v>
          </cell>
          <cell r="AU75">
            <v>7</v>
          </cell>
          <cell r="AV75">
            <v>4</v>
          </cell>
          <cell r="AW75">
            <v>4</v>
          </cell>
          <cell r="AX75">
            <v>7</v>
          </cell>
          <cell r="AY75">
            <v>6</v>
          </cell>
          <cell r="AZ75">
            <v>5</v>
          </cell>
          <cell r="BA75">
            <v>6</v>
          </cell>
          <cell r="BB75">
            <v>5.6046511627907</v>
          </cell>
          <cell r="BC75">
            <v>0</v>
          </cell>
          <cell r="BD75">
            <v>6</v>
          </cell>
          <cell r="BE75">
            <v>6</v>
          </cell>
          <cell r="BF75">
            <v>0</v>
          </cell>
          <cell r="BG75">
            <v>7</v>
          </cell>
          <cell r="BH75">
            <v>3.21428571428571</v>
          </cell>
          <cell r="BI75">
            <v>5.16845878136201</v>
          </cell>
          <cell r="BJ75">
            <v>9</v>
          </cell>
          <cell r="BK75">
            <v>29</v>
          </cell>
        </row>
        <row r="75">
          <cell r="BO75">
            <v>0</v>
          </cell>
        </row>
        <row r="75">
          <cell r="BS75">
            <v>0</v>
          </cell>
        </row>
        <row r="75">
          <cell r="BW75">
            <v>0</v>
          </cell>
          <cell r="BX75">
            <v>2.33333333333333</v>
          </cell>
          <cell r="BY75">
            <v>4.94</v>
          </cell>
          <cell r="BZ75" t="str">
            <v>R</v>
          </cell>
          <cell r="CA75" t="str">
            <v>R</v>
          </cell>
          <cell r="CB75" t="str">
            <v>Yếu</v>
          </cell>
          <cell r="CC75" t="str">
            <v>Khá</v>
          </cell>
          <cell r="CD75" t="str">
            <v>Đà Nẵng</v>
          </cell>
          <cell r="CE75" t="str">
            <v>1560</v>
          </cell>
        </row>
        <row r="76">
          <cell r="B76">
            <v>121212286</v>
          </cell>
          <cell r="C76" t="str">
            <v>NGUYỄN HẢI</v>
          </cell>
          <cell r="D76" t="str">
            <v>HƯNG</v>
          </cell>
          <cell r="E76">
            <v>31859</v>
          </cell>
          <cell r="F76" t="str">
            <v>K12XCD</v>
          </cell>
          <cell r="G76">
            <v>6</v>
          </cell>
          <cell r="H76">
            <v>6</v>
          </cell>
          <cell r="I76">
            <v>7</v>
          </cell>
          <cell r="J76">
            <v>7</v>
          </cell>
          <cell r="K76">
            <v>6</v>
          </cell>
          <cell r="L76">
            <v>6</v>
          </cell>
          <cell r="M76">
            <v>5</v>
          </cell>
          <cell r="N76">
            <v>6.05</v>
          </cell>
          <cell r="O76">
            <v>5</v>
          </cell>
          <cell r="P76">
            <v>6</v>
          </cell>
          <cell r="Q76">
            <v>7</v>
          </cell>
          <cell r="R76">
            <v>6</v>
          </cell>
          <cell r="S76">
            <v>7</v>
          </cell>
          <cell r="T76">
            <v>5</v>
          </cell>
          <cell r="U76">
            <v>6</v>
          </cell>
          <cell r="V76">
            <v>6</v>
          </cell>
          <cell r="W76">
            <v>5</v>
          </cell>
          <cell r="X76">
            <v>5.88</v>
          </cell>
          <cell r="Y76">
            <v>5</v>
          </cell>
          <cell r="Z76">
            <v>5</v>
          </cell>
          <cell r="AA76">
            <v>5</v>
          </cell>
          <cell r="AB76">
            <v>5</v>
          </cell>
          <cell r="AC76">
            <v>5</v>
          </cell>
          <cell r="AD76">
            <v>6</v>
          </cell>
          <cell r="AE76">
            <v>5</v>
          </cell>
          <cell r="AF76">
            <v>6</v>
          </cell>
          <cell r="AG76">
            <v>6</v>
          </cell>
          <cell r="AH76">
            <v>5</v>
          </cell>
          <cell r="AI76">
            <v>5</v>
          </cell>
          <cell r="AJ76">
            <v>5.13793103448276</v>
          </cell>
          <cell r="AK76">
            <v>7</v>
          </cell>
          <cell r="AL76">
            <v>9</v>
          </cell>
          <cell r="AM76">
            <v>5</v>
          </cell>
          <cell r="AN76">
            <v>0</v>
          </cell>
          <cell r="AO76">
            <v>5</v>
          </cell>
          <cell r="AP76">
            <v>7</v>
          </cell>
          <cell r="AQ76">
            <v>5</v>
          </cell>
          <cell r="AR76">
            <v>6</v>
          </cell>
          <cell r="AS76">
            <v>5</v>
          </cell>
          <cell r="AT76">
            <v>5.89285714285714</v>
          </cell>
          <cell r="AU76">
            <v>5</v>
          </cell>
          <cell r="AV76">
            <v>6</v>
          </cell>
          <cell r="AW76">
            <v>5</v>
          </cell>
          <cell r="AX76">
            <v>8</v>
          </cell>
          <cell r="AY76">
            <v>6</v>
          </cell>
          <cell r="AZ76">
            <v>0</v>
          </cell>
          <cell r="BA76">
            <v>6</v>
          </cell>
          <cell r="BB76">
            <v>5.32558139534884</v>
          </cell>
          <cell r="BC76">
            <v>5</v>
          </cell>
          <cell r="BD76">
            <v>5</v>
          </cell>
          <cell r="BE76">
            <v>5</v>
          </cell>
          <cell r="BF76">
            <v>6</v>
          </cell>
          <cell r="BG76">
            <v>6</v>
          </cell>
          <cell r="BH76">
            <v>5.14285714285714</v>
          </cell>
          <cell r="BI76">
            <v>5.59498207885305</v>
          </cell>
          <cell r="BJ76">
            <v>2</v>
          </cell>
          <cell r="BK76">
            <v>3</v>
          </cell>
          <cell r="BL76">
            <v>5.5</v>
          </cell>
        </row>
        <row r="76">
          <cell r="BO76">
            <v>5.5</v>
          </cell>
          <cell r="BP76">
            <v>1.5</v>
          </cell>
        </row>
        <row r="76">
          <cell r="BS76">
            <v>1.5</v>
          </cell>
          <cell r="BT76">
            <v>7.5</v>
          </cell>
        </row>
        <row r="76">
          <cell r="BW76">
            <v>7.5</v>
          </cell>
          <cell r="BX76">
            <v>4.33333333333333</v>
          </cell>
          <cell r="BY76">
            <v>5.5</v>
          </cell>
          <cell r="BZ76" t="str">
            <v>R</v>
          </cell>
          <cell r="CA76" t="str">
            <v>R</v>
          </cell>
          <cell r="CB76" t="str">
            <v>Trung Bình</v>
          </cell>
          <cell r="CC76" t="str">
            <v>Yếu</v>
          </cell>
          <cell r="CD76" t="str">
            <v>Quảng Bình</v>
          </cell>
          <cell r="CE76" t="str">
            <v>2286</v>
          </cell>
        </row>
        <row r="77">
          <cell r="B77">
            <v>121212305</v>
          </cell>
          <cell r="C77" t="str">
            <v>LÊ VĂN</v>
          </cell>
          <cell r="D77" t="str">
            <v>HUY</v>
          </cell>
          <cell r="E77">
            <v>32306</v>
          </cell>
          <cell r="F77" t="str">
            <v>K12XCD</v>
          </cell>
          <cell r="G77">
            <v>7</v>
          </cell>
          <cell r="H77">
            <v>6</v>
          </cell>
          <cell r="I77">
            <v>7</v>
          </cell>
          <cell r="J77">
            <v>6</v>
          </cell>
          <cell r="K77">
            <v>6</v>
          </cell>
          <cell r="L77">
            <v>6</v>
          </cell>
          <cell r="M77">
            <v>5</v>
          </cell>
          <cell r="N77">
            <v>6.19</v>
          </cell>
          <cell r="O77">
            <v>6</v>
          </cell>
          <cell r="P77">
            <v>6</v>
          </cell>
          <cell r="Q77">
            <v>8</v>
          </cell>
          <cell r="R77">
            <v>6</v>
          </cell>
          <cell r="S77">
            <v>7</v>
          </cell>
          <cell r="T77">
            <v>6</v>
          </cell>
          <cell r="U77">
            <v>4</v>
          </cell>
          <cell r="V77">
            <v>7</v>
          </cell>
          <cell r="W77">
            <v>6</v>
          </cell>
          <cell r="X77">
            <v>6.12</v>
          </cell>
          <cell r="Y77">
            <v>7</v>
          </cell>
          <cell r="Z77">
            <v>4</v>
          </cell>
          <cell r="AA77">
            <v>5</v>
          </cell>
          <cell r="AB77">
            <v>3</v>
          </cell>
          <cell r="AC77">
            <v>6</v>
          </cell>
          <cell r="AD77">
            <v>6</v>
          </cell>
          <cell r="AE77">
            <v>4</v>
          </cell>
          <cell r="AF77">
            <v>6</v>
          </cell>
          <cell r="AG77">
            <v>5</v>
          </cell>
          <cell r="AH77">
            <v>6</v>
          </cell>
          <cell r="AI77">
            <v>5</v>
          </cell>
          <cell r="AJ77">
            <v>4.82758620689655</v>
          </cell>
          <cell r="AK77">
            <v>4</v>
          </cell>
          <cell r="AL77">
            <v>2</v>
          </cell>
          <cell r="AM77">
            <v>6</v>
          </cell>
          <cell r="AN77">
            <v>0</v>
          </cell>
          <cell r="AO77">
            <v>6</v>
          </cell>
          <cell r="AP77">
            <v>8</v>
          </cell>
          <cell r="AQ77">
            <v>2</v>
          </cell>
          <cell r="AR77">
            <v>6</v>
          </cell>
          <cell r="AS77">
            <v>0</v>
          </cell>
          <cell r="AT77">
            <v>4.28571428571429</v>
          </cell>
          <cell r="AU77">
            <v>5</v>
          </cell>
          <cell r="AV77">
            <v>4</v>
          </cell>
          <cell r="AW77">
            <v>4</v>
          </cell>
          <cell r="AX77">
            <v>7</v>
          </cell>
          <cell r="AY77">
            <v>4</v>
          </cell>
          <cell r="AZ77">
            <v>0</v>
          </cell>
          <cell r="BA77">
            <v>0</v>
          </cell>
          <cell r="BB77">
            <v>3.51162790697674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  <cell r="BI77">
            <v>4.47670250896057</v>
          </cell>
          <cell r="BJ77">
            <v>19</v>
          </cell>
          <cell r="BK77">
            <v>62.5</v>
          </cell>
        </row>
        <row r="77">
          <cell r="BO77">
            <v>0</v>
          </cell>
        </row>
        <row r="77">
          <cell r="BS77">
            <v>0</v>
          </cell>
        </row>
        <row r="77">
          <cell r="BW77">
            <v>0</v>
          </cell>
          <cell r="BX77">
            <v>0</v>
          </cell>
          <cell r="BY77">
            <v>4.12</v>
          </cell>
          <cell r="BZ77" t="str">
            <v>R</v>
          </cell>
          <cell r="CA77" t="str">
            <v>R</v>
          </cell>
          <cell r="CB77" t="str">
            <v>Yếu</v>
          </cell>
          <cell r="CC77" t="str">
            <v>Tốt</v>
          </cell>
          <cell r="CD77" t="str">
            <v>Quảng Bình</v>
          </cell>
          <cell r="CE77" t="str">
            <v>2305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K1-6"/>
      <sheetName val="MAU TN1"/>
      <sheetName val="THOP"/>
      <sheetName val="BANGDIEMTN"/>
      <sheetName val="BANGDIEM"/>
      <sheetName val="IN"/>
    </sheetNames>
    <sheetDataSet>
      <sheetData sheetId="0"/>
      <sheetData sheetId="1"/>
      <sheetData sheetId="2">
        <row r="8">
          <cell r="B8" t="str">
            <v>K11.C65.1499</v>
          </cell>
          <cell r="C8" t="str">
            <v>NGUYỄN THỊ HƯƠNG  </v>
          </cell>
          <cell r="D8" t="str">
            <v>GIANG  </v>
          </cell>
          <cell r="E8">
            <v>31451</v>
          </cell>
          <cell r="F8" t="str">
            <v>K11CĐX</v>
          </cell>
          <cell r="G8">
            <v>7</v>
          </cell>
          <cell r="H8">
            <v>5</v>
          </cell>
          <cell r="I8">
            <v>7</v>
          </cell>
          <cell r="J8">
            <v>5</v>
          </cell>
          <cell r="K8">
            <v>5</v>
          </cell>
          <cell r="L8">
            <v>5</v>
          </cell>
          <cell r="M8">
            <v>5.60869565217391</v>
          </cell>
          <cell r="N8">
            <v>6</v>
          </cell>
          <cell r="O8">
            <v>6</v>
          </cell>
          <cell r="P8">
            <v>6</v>
          </cell>
          <cell r="Q8">
            <v>7</v>
          </cell>
          <cell r="R8">
            <v>6</v>
          </cell>
          <cell r="S8">
            <v>5</v>
          </cell>
          <cell r="T8">
            <v>7</v>
          </cell>
          <cell r="U8">
            <v>6</v>
          </cell>
          <cell r="V8">
            <v>6.17241379310345</v>
          </cell>
          <cell r="W8">
            <v>6</v>
          </cell>
          <cell r="X8">
            <v>6</v>
          </cell>
          <cell r="Y8">
            <v>8</v>
          </cell>
          <cell r="Z8">
            <v>6</v>
          </cell>
          <cell r="AA8">
            <v>7</v>
          </cell>
          <cell r="AB8">
            <v>7</v>
          </cell>
          <cell r="AC8">
            <v>7</v>
          </cell>
          <cell r="AD8">
            <v>6</v>
          </cell>
          <cell r="AE8">
            <v>5</v>
          </cell>
          <cell r="AF8">
            <v>6.41379310344828</v>
          </cell>
          <cell r="AG8">
            <v>7</v>
          </cell>
          <cell r="AH8">
            <v>9</v>
          </cell>
          <cell r="AI8">
            <v>5</v>
          </cell>
          <cell r="AJ8">
            <v>7</v>
          </cell>
          <cell r="AK8">
            <v>6</v>
          </cell>
          <cell r="AL8">
            <v>7</v>
          </cell>
          <cell r="AM8">
            <v>8</v>
          </cell>
          <cell r="AN8">
            <v>7</v>
          </cell>
          <cell r="AO8">
            <v>7</v>
          </cell>
          <cell r="AP8">
            <v>8</v>
          </cell>
          <cell r="AQ8">
            <v>6.96551724137931</v>
          </cell>
          <cell r="AR8">
            <v>6</v>
          </cell>
          <cell r="AS8">
            <v>6</v>
          </cell>
          <cell r="AT8">
            <v>6</v>
          </cell>
          <cell r="AU8">
            <v>6</v>
          </cell>
          <cell r="AV8">
            <v>7</v>
          </cell>
          <cell r="AW8">
            <v>7</v>
          </cell>
          <cell r="AX8">
            <v>7</v>
          </cell>
          <cell r="AY8">
            <v>6.44</v>
          </cell>
          <cell r="AZ8">
            <v>7</v>
          </cell>
          <cell r="BA8">
            <v>8</v>
          </cell>
          <cell r="BB8">
            <v>9</v>
          </cell>
          <cell r="BC8">
            <v>7</v>
          </cell>
          <cell r="BD8">
            <v>8</v>
          </cell>
          <cell r="BE8">
            <v>7.8</v>
          </cell>
          <cell r="BF8">
            <v>6.47118644067797</v>
          </cell>
          <cell r="BG8">
            <v>0</v>
          </cell>
          <cell r="BH8">
            <v>0</v>
          </cell>
          <cell r="BI8">
            <v>6</v>
          </cell>
        </row>
        <row r="8">
          <cell r="BL8">
            <v>6</v>
          </cell>
          <cell r="BM8">
            <v>7</v>
          </cell>
        </row>
        <row r="8">
          <cell r="BP8">
            <v>7</v>
          </cell>
          <cell r="BQ8">
            <v>5</v>
          </cell>
        </row>
        <row r="8">
          <cell r="BT8">
            <v>5</v>
          </cell>
          <cell r="BU8">
            <v>7</v>
          </cell>
          <cell r="BV8">
            <v>6.51</v>
          </cell>
          <cell r="BW8" t="str">
            <v>TB Khá</v>
          </cell>
          <cell r="BX8" t="str">
            <v>Xuất Sắc</v>
          </cell>
          <cell r="BY8" t="str">
            <v>R</v>
          </cell>
          <cell r="BZ8" t="str">
            <v>R</v>
          </cell>
        </row>
        <row r="9">
          <cell r="B9" t="str">
            <v>K11.C65.1503</v>
          </cell>
          <cell r="C9" t="str">
            <v>NGÔ ĐỨC  </v>
          </cell>
          <cell r="D9" t="str">
            <v>HIẾU  </v>
          </cell>
          <cell r="E9">
            <v>31263</v>
          </cell>
          <cell r="F9" t="str">
            <v>K11CĐX</v>
          </cell>
          <cell r="G9">
            <v>7</v>
          </cell>
          <cell r="H9">
            <v>8</v>
          </cell>
          <cell r="I9">
            <v>7</v>
          </cell>
          <cell r="J9">
            <v>7</v>
          </cell>
          <cell r="K9">
            <v>6</v>
          </cell>
          <cell r="L9">
            <v>7</v>
          </cell>
          <cell r="M9">
            <v>6.86956521739131</v>
          </cell>
          <cell r="N9">
            <v>7</v>
          </cell>
          <cell r="O9">
            <v>6</v>
          </cell>
          <cell r="P9">
            <v>6</v>
          </cell>
          <cell r="Q9">
            <v>7</v>
          </cell>
          <cell r="R9">
            <v>8</v>
          </cell>
          <cell r="S9">
            <v>8</v>
          </cell>
          <cell r="T9">
            <v>7</v>
          </cell>
          <cell r="U9">
            <v>6</v>
          </cell>
          <cell r="V9">
            <v>6.89655172413793</v>
          </cell>
          <cell r="W9">
            <v>6</v>
          </cell>
          <cell r="X9">
            <v>6</v>
          </cell>
          <cell r="Y9">
            <v>6</v>
          </cell>
          <cell r="Z9">
            <v>5</v>
          </cell>
          <cell r="AA9">
            <v>7</v>
          </cell>
          <cell r="AB9">
            <v>9</v>
          </cell>
          <cell r="AC9">
            <v>5</v>
          </cell>
          <cell r="AD9">
            <v>5</v>
          </cell>
          <cell r="AE9">
            <v>5</v>
          </cell>
          <cell r="AF9">
            <v>5.6551724137931</v>
          </cell>
          <cell r="AG9">
            <v>7</v>
          </cell>
          <cell r="AH9">
            <v>8</v>
          </cell>
          <cell r="AI9">
            <v>6</v>
          </cell>
          <cell r="AJ9">
            <v>7</v>
          </cell>
          <cell r="AK9">
            <v>5</v>
          </cell>
          <cell r="AL9">
            <v>6</v>
          </cell>
          <cell r="AM9">
            <v>9</v>
          </cell>
          <cell r="AN9">
            <v>8</v>
          </cell>
          <cell r="AO9">
            <v>7</v>
          </cell>
          <cell r="AP9">
            <v>8</v>
          </cell>
          <cell r="AQ9">
            <v>7.06896551724138</v>
          </cell>
          <cell r="AR9">
            <v>7</v>
          </cell>
          <cell r="AS9">
            <v>8</v>
          </cell>
          <cell r="AT9">
            <v>6</v>
          </cell>
          <cell r="AU9">
            <v>8</v>
          </cell>
          <cell r="AV9">
            <v>5</v>
          </cell>
          <cell r="AW9">
            <v>8</v>
          </cell>
          <cell r="AX9">
            <v>8</v>
          </cell>
          <cell r="AY9">
            <v>7.12</v>
          </cell>
          <cell r="AZ9">
            <v>6</v>
          </cell>
          <cell r="BA9">
            <v>7</v>
          </cell>
          <cell r="BB9">
            <v>8</v>
          </cell>
          <cell r="BC9">
            <v>8</v>
          </cell>
          <cell r="BD9">
            <v>9</v>
          </cell>
          <cell r="BE9">
            <v>7.12</v>
          </cell>
          <cell r="BF9">
            <v>6.73898305084746</v>
          </cell>
          <cell r="BG9">
            <v>0</v>
          </cell>
          <cell r="BH9">
            <v>0</v>
          </cell>
          <cell r="BI9">
            <v>5.5</v>
          </cell>
        </row>
        <row r="9">
          <cell r="BL9">
            <v>5.5</v>
          </cell>
          <cell r="BM9">
            <v>9</v>
          </cell>
        </row>
        <row r="9">
          <cell r="BP9">
            <v>9</v>
          </cell>
          <cell r="BQ9">
            <v>6.5</v>
          </cell>
        </row>
        <row r="9">
          <cell r="BT9">
            <v>6.5</v>
          </cell>
          <cell r="BU9">
            <v>7.83333333333333</v>
          </cell>
          <cell r="BV9">
            <v>6.82</v>
          </cell>
          <cell r="BW9" t="str">
            <v>TB Khá</v>
          </cell>
          <cell r="BX9" t="str">
            <v>Xuất Sắc</v>
          </cell>
          <cell r="BY9" t="str">
            <v>R</v>
          </cell>
          <cell r="BZ9" t="str">
            <v>R</v>
          </cell>
        </row>
        <row r="10">
          <cell r="B10" t="str">
            <v>K11.C65.1520</v>
          </cell>
          <cell r="C10" t="str">
            <v>NGUYỄN THÀNH   </v>
          </cell>
          <cell r="D10" t="str">
            <v>LONG   </v>
          </cell>
          <cell r="E10">
            <v>31484</v>
          </cell>
          <cell r="F10" t="str">
            <v>K11CĐX</v>
          </cell>
          <cell r="G10">
            <v>9</v>
          </cell>
          <cell r="H10">
            <v>6</v>
          </cell>
          <cell r="I10">
            <v>6</v>
          </cell>
          <cell r="J10">
            <v>7</v>
          </cell>
          <cell r="K10">
            <v>6</v>
          </cell>
          <cell r="L10">
            <v>5</v>
          </cell>
          <cell r="M10">
            <v>6.34782608695652</v>
          </cell>
          <cell r="N10">
            <v>6</v>
          </cell>
          <cell r="O10">
            <v>7</v>
          </cell>
          <cell r="P10">
            <v>6</v>
          </cell>
          <cell r="Q10">
            <v>6</v>
          </cell>
          <cell r="R10">
            <v>7</v>
          </cell>
          <cell r="S10">
            <v>6</v>
          </cell>
          <cell r="T10">
            <v>8</v>
          </cell>
          <cell r="U10">
            <v>7</v>
          </cell>
          <cell r="V10">
            <v>6.68965517241379</v>
          </cell>
          <cell r="W10">
            <v>6</v>
          </cell>
          <cell r="X10">
            <v>7</v>
          </cell>
          <cell r="Y10">
            <v>8</v>
          </cell>
          <cell r="Z10">
            <v>6</v>
          </cell>
          <cell r="AA10">
            <v>7</v>
          </cell>
          <cell r="AB10">
            <v>8</v>
          </cell>
          <cell r="AC10">
            <v>5</v>
          </cell>
          <cell r="AD10">
            <v>8</v>
          </cell>
          <cell r="AE10">
            <v>5</v>
          </cell>
          <cell r="AF10">
            <v>6.3448275862069</v>
          </cell>
          <cell r="AG10">
            <v>8</v>
          </cell>
          <cell r="AH10">
            <v>9</v>
          </cell>
          <cell r="AI10">
            <v>6</v>
          </cell>
          <cell r="AJ10">
            <v>8</v>
          </cell>
          <cell r="AK10">
            <v>7</v>
          </cell>
          <cell r="AL10">
            <v>9</v>
          </cell>
          <cell r="AM10">
            <v>7</v>
          </cell>
          <cell r="AN10">
            <v>7</v>
          </cell>
          <cell r="AO10">
            <v>6</v>
          </cell>
          <cell r="AP10">
            <v>8</v>
          </cell>
          <cell r="AQ10">
            <v>7.5</v>
          </cell>
          <cell r="AR10">
            <v>7</v>
          </cell>
          <cell r="AS10">
            <v>6</v>
          </cell>
          <cell r="AT10">
            <v>7</v>
          </cell>
          <cell r="AU10">
            <v>7</v>
          </cell>
          <cell r="AV10">
            <v>6</v>
          </cell>
          <cell r="AW10">
            <v>7</v>
          </cell>
          <cell r="AX10">
            <v>8</v>
          </cell>
          <cell r="AY10">
            <v>6.8</v>
          </cell>
          <cell r="AZ10">
            <v>6</v>
          </cell>
          <cell r="BA10">
            <v>6</v>
          </cell>
          <cell r="BB10">
            <v>7</v>
          </cell>
          <cell r="BC10">
            <v>5</v>
          </cell>
          <cell r="BD10">
            <v>8</v>
          </cell>
          <cell r="BE10">
            <v>6.16</v>
          </cell>
          <cell r="BF10">
            <v>6.70169491525424</v>
          </cell>
          <cell r="BG10">
            <v>0</v>
          </cell>
          <cell r="BH10">
            <v>0</v>
          </cell>
          <cell r="BI10">
            <v>8</v>
          </cell>
        </row>
        <row r="10">
          <cell r="BL10">
            <v>8</v>
          </cell>
          <cell r="BM10">
            <v>8</v>
          </cell>
        </row>
        <row r="10">
          <cell r="BP10">
            <v>8</v>
          </cell>
          <cell r="BQ10">
            <v>5.5</v>
          </cell>
        </row>
        <row r="10">
          <cell r="BT10">
            <v>5.5</v>
          </cell>
          <cell r="BU10">
            <v>8</v>
          </cell>
          <cell r="BV10">
            <v>6.8</v>
          </cell>
          <cell r="BW10" t="str">
            <v>TB Khá</v>
          </cell>
          <cell r="BX10" t="str">
            <v>Xuất Sắc</v>
          </cell>
          <cell r="BY10" t="str">
            <v>R</v>
          </cell>
          <cell r="BZ10" t="str">
            <v>R</v>
          </cell>
        </row>
        <row r="11">
          <cell r="B11" t="str">
            <v>K11.C65.1522</v>
          </cell>
          <cell r="C11" t="str">
            <v>VÕ KHẮC  </v>
          </cell>
          <cell r="D11" t="str">
            <v>LUẬN   </v>
          </cell>
          <cell r="E11">
            <v>31463</v>
          </cell>
          <cell r="F11" t="str">
            <v>K11CĐX</v>
          </cell>
          <cell r="G11">
            <v>7</v>
          </cell>
          <cell r="H11">
            <v>5</v>
          </cell>
          <cell r="I11">
            <v>7</v>
          </cell>
          <cell r="J11">
            <v>7</v>
          </cell>
          <cell r="K11">
            <v>6</v>
          </cell>
          <cell r="L11">
            <v>6</v>
          </cell>
          <cell r="M11">
            <v>6.39130434782609</v>
          </cell>
          <cell r="N11">
            <v>6</v>
          </cell>
          <cell r="O11">
            <v>5</v>
          </cell>
          <cell r="P11">
            <v>5</v>
          </cell>
          <cell r="Q11">
            <v>5</v>
          </cell>
          <cell r="R11">
            <v>9</v>
          </cell>
          <cell r="S11">
            <v>6</v>
          </cell>
          <cell r="T11">
            <v>7</v>
          </cell>
          <cell r="U11">
            <v>7</v>
          </cell>
          <cell r="V11">
            <v>6.41379310344828</v>
          </cell>
          <cell r="W11">
            <v>6</v>
          </cell>
          <cell r="X11">
            <v>6</v>
          </cell>
          <cell r="Y11">
            <v>6</v>
          </cell>
          <cell r="Z11">
            <v>5</v>
          </cell>
          <cell r="AA11">
            <v>5</v>
          </cell>
          <cell r="AB11">
            <v>8</v>
          </cell>
          <cell r="AC11">
            <v>6</v>
          </cell>
          <cell r="AD11">
            <v>8</v>
          </cell>
          <cell r="AE11">
            <v>5</v>
          </cell>
          <cell r="AF11">
            <v>5.79310344827586</v>
          </cell>
          <cell r="AG11">
            <v>8</v>
          </cell>
          <cell r="AH11">
            <v>8</v>
          </cell>
          <cell r="AI11">
            <v>6</v>
          </cell>
          <cell r="AJ11">
            <v>6</v>
          </cell>
          <cell r="AK11">
            <v>6</v>
          </cell>
          <cell r="AL11">
            <v>6</v>
          </cell>
          <cell r="AM11">
            <v>7</v>
          </cell>
          <cell r="AN11">
            <v>8</v>
          </cell>
          <cell r="AO11">
            <v>7</v>
          </cell>
          <cell r="AP11">
            <v>7</v>
          </cell>
          <cell r="AQ11">
            <v>6.93103448275862</v>
          </cell>
          <cell r="AR11">
            <v>7</v>
          </cell>
          <cell r="AS11">
            <v>6</v>
          </cell>
          <cell r="AT11">
            <v>6</v>
          </cell>
          <cell r="AU11">
            <v>7</v>
          </cell>
          <cell r="AV11">
            <v>6</v>
          </cell>
          <cell r="AW11">
            <v>7</v>
          </cell>
          <cell r="AX11">
            <v>8</v>
          </cell>
          <cell r="AY11">
            <v>6.68</v>
          </cell>
          <cell r="AZ11">
            <v>6</v>
          </cell>
          <cell r="BA11">
            <v>7</v>
          </cell>
          <cell r="BB11">
            <v>8</v>
          </cell>
          <cell r="BC11">
            <v>8</v>
          </cell>
          <cell r="BD11">
            <v>9</v>
          </cell>
          <cell r="BE11">
            <v>7.12</v>
          </cell>
          <cell r="BF11">
            <v>6.49491525423729</v>
          </cell>
          <cell r="BG11">
            <v>0</v>
          </cell>
          <cell r="BH11">
            <v>0</v>
          </cell>
          <cell r="BI11">
            <v>7</v>
          </cell>
        </row>
        <row r="11">
          <cell r="BL11">
            <v>7</v>
          </cell>
          <cell r="BM11">
            <v>7</v>
          </cell>
        </row>
        <row r="11">
          <cell r="BP11">
            <v>7</v>
          </cell>
          <cell r="BQ11">
            <v>5.5</v>
          </cell>
        </row>
        <row r="11">
          <cell r="BT11">
            <v>5.5</v>
          </cell>
          <cell r="BU11">
            <v>7.66666666666667</v>
          </cell>
          <cell r="BV11">
            <v>6.58</v>
          </cell>
          <cell r="BW11" t="str">
            <v>TB Khá</v>
          </cell>
          <cell r="BX11" t="str">
            <v>Xuất Sắc</v>
          </cell>
          <cell r="BY11" t="str">
            <v>R</v>
          </cell>
          <cell r="BZ11" t="str">
            <v>R</v>
          </cell>
        </row>
        <row r="12">
          <cell r="B12" t="str">
            <v>K11.C65.1533</v>
          </cell>
          <cell r="C12" t="str">
            <v>PHẠM VĂN  </v>
          </cell>
          <cell r="D12" t="str">
            <v>THOẠI  </v>
          </cell>
          <cell r="E12">
            <v>30755</v>
          </cell>
          <cell r="F12" t="str">
            <v>K11CĐX</v>
          </cell>
          <cell r="G12">
            <v>7</v>
          </cell>
          <cell r="H12">
            <v>6</v>
          </cell>
          <cell r="I12">
            <v>6</v>
          </cell>
          <cell r="J12">
            <v>5</v>
          </cell>
          <cell r="K12">
            <v>7</v>
          </cell>
          <cell r="L12">
            <v>7</v>
          </cell>
          <cell r="M12">
            <v>6.39130434782609</v>
          </cell>
          <cell r="N12">
            <v>6</v>
          </cell>
          <cell r="O12">
            <v>7</v>
          </cell>
          <cell r="P12">
            <v>5</v>
          </cell>
          <cell r="Q12">
            <v>5</v>
          </cell>
          <cell r="R12">
            <v>6</v>
          </cell>
          <cell r="S12">
            <v>5</v>
          </cell>
          <cell r="T12">
            <v>5</v>
          </cell>
          <cell r="U12">
            <v>6</v>
          </cell>
          <cell r="V12">
            <v>5.58620689655172</v>
          </cell>
          <cell r="W12">
            <v>6</v>
          </cell>
          <cell r="X12">
            <v>6</v>
          </cell>
          <cell r="Y12">
            <v>5</v>
          </cell>
          <cell r="Z12">
            <v>6</v>
          </cell>
          <cell r="AA12">
            <v>5</v>
          </cell>
          <cell r="AB12">
            <v>5</v>
          </cell>
          <cell r="AC12">
            <v>6</v>
          </cell>
          <cell r="AD12">
            <v>6</v>
          </cell>
          <cell r="AE12">
            <v>5</v>
          </cell>
          <cell r="AF12">
            <v>5.6551724137931</v>
          </cell>
          <cell r="AG12">
            <v>5</v>
          </cell>
          <cell r="AH12">
            <v>5</v>
          </cell>
          <cell r="AI12">
            <v>6</v>
          </cell>
          <cell r="AJ12">
            <v>7</v>
          </cell>
          <cell r="AK12">
            <v>5</v>
          </cell>
          <cell r="AL12">
            <v>5</v>
          </cell>
          <cell r="AM12">
            <v>6</v>
          </cell>
          <cell r="AN12">
            <v>6</v>
          </cell>
          <cell r="AO12">
            <v>6</v>
          </cell>
          <cell r="AP12">
            <v>7</v>
          </cell>
          <cell r="AQ12">
            <v>5.8448275862069</v>
          </cell>
          <cell r="AR12">
            <v>6</v>
          </cell>
          <cell r="AS12">
            <v>7</v>
          </cell>
          <cell r="AT12">
            <v>6</v>
          </cell>
          <cell r="AU12">
            <v>7</v>
          </cell>
          <cell r="AV12">
            <v>6</v>
          </cell>
          <cell r="AW12">
            <v>5</v>
          </cell>
          <cell r="AX12">
            <v>7</v>
          </cell>
          <cell r="AY12">
            <v>6.16</v>
          </cell>
          <cell r="AZ12">
            <v>6</v>
          </cell>
          <cell r="BA12">
            <v>5</v>
          </cell>
          <cell r="BB12">
            <v>8</v>
          </cell>
          <cell r="BC12">
            <v>7</v>
          </cell>
          <cell r="BD12">
            <v>9</v>
          </cell>
          <cell r="BE12">
            <v>6.64</v>
          </cell>
          <cell r="BF12">
            <v>5.96271186440678</v>
          </cell>
          <cell r="BG12">
            <v>0</v>
          </cell>
          <cell r="BH12">
            <v>0</v>
          </cell>
          <cell r="BI12">
            <v>8</v>
          </cell>
        </row>
        <row r="12">
          <cell r="BL12">
            <v>8</v>
          </cell>
          <cell r="BM12">
            <v>7.5</v>
          </cell>
        </row>
        <row r="12">
          <cell r="BP12">
            <v>7.5</v>
          </cell>
          <cell r="BQ12">
            <v>6</v>
          </cell>
        </row>
        <row r="12">
          <cell r="BT12">
            <v>6</v>
          </cell>
          <cell r="BU12">
            <v>8.16666666666667</v>
          </cell>
          <cell r="BV12">
            <v>6.13</v>
          </cell>
          <cell r="BW12" t="str">
            <v>TB Khá</v>
          </cell>
          <cell r="BX12" t="str">
            <v>Khá</v>
          </cell>
          <cell r="BY12" t="str">
            <v>R</v>
          </cell>
          <cell r="BZ12" t="str">
            <v>R</v>
          </cell>
        </row>
        <row r="13">
          <cell r="B13" t="str">
            <v>K11.C65.1490</v>
          </cell>
          <cell r="C13" t="str">
            <v>BÙI HỒNG  </v>
          </cell>
          <cell r="D13" t="str">
            <v>AN  </v>
          </cell>
          <cell r="E13">
            <v>31514</v>
          </cell>
          <cell r="F13" t="str">
            <v>K11CĐX</v>
          </cell>
          <cell r="G13">
            <v>7</v>
          </cell>
          <cell r="H13">
            <v>6</v>
          </cell>
          <cell r="I13">
            <v>7</v>
          </cell>
          <cell r="J13">
            <v>6</v>
          </cell>
          <cell r="K13">
            <v>6</v>
          </cell>
          <cell r="L13">
            <v>6</v>
          </cell>
          <cell r="M13">
            <v>6.30434782608696</v>
          </cell>
          <cell r="N13">
            <v>6</v>
          </cell>
          <cell r="O13">
            <v>6</v>
          </cell>
          <cell r="P13">
            <v>6</v>
          </cell>
          <cell r="Q13">
            <v>5</v>
          </cell>
          <cell r="R13">
            <v>6</v>
          </cell>
          <cell r="S13">
            <v>5</v>
          </cell>
          <cell r="T13">
            <v>6</v>
          </cell>
          <cell r="U13">
            <v>7</v>
          </cell>
          <cell r="V13">
            <v>5.89655172413793</v>
          </cell>
          <cell r="W13">
            <v>6</v>
          </cell>
          <cell r="X13">
            <v>6</v>
          </cell>
          <cell r="Y13">
            <v>7</v>
          </cell>
          <cell r="Z13">
            <v>5</v>
          </cell>
          <cell r="AA13">
            <v>7</v>
          </cell>
          <cell r="AB13">
            <v>5</v>
          </cell>
          <cell r="AC13">
            <v>5</v>
          </cell>
          <cell r="AD13">
            <v>6</v>
          </cell>
          <cell r="AE13">
            <v>5</v>
          </cell>
          <cell r="AF13">
            <v>5.68965517241379</v>
          </cell>
          <cell r="AG13">
            <v>7</v>
          </cell>
          <cell r="AH13">
            <v>8</v>
          </cell>
          <cell r="AI13">
            <v>5</v>
          </cell>
          <cell r="AJ13">
            <v>7</v>
          </cell>
          <cell r="AK13">
            <v>5</v>
          </cell>
          <cell r="AL13">
            <v>7</v>
          </cell>
          <cell r="AM13">
            <v>8</v>
          </cell>
          <cell r="AN13">
            <v>6</v>
          </cell>
          <cell r="AO13">
            <v>6</v>
          </cell>
          <cell r="AP13">
            <v>7</v>
          </cell>
          <cell r="AQ13">
            <v>6.5</v>
          </cell>
          <cell r="AR13">
            <v>6</v>
          </cell>
          <cell r="AS13">
            <v>6</v>
          </cell>
          <cell r="AT13">
            <v>6</v>
          </cell>
          <cell r="AU13">
            <v>6</v>
          </cell>
          <cell r="AV13">
            <v>7</v>
          </cell>
          <cell r="AW13">
            <v>7</v>
          </cell>
          <cell r="AX13">
            <v>7</v>
          </cell>
          <cell r="AY13">
            <v>6.44</v>
          </cell>
          <cell r="AZ13">
            <v>5</v>
          </cell>
          <cell r="BA13">
            <v>6</v>
          </cell>
          <cell r="BB13">
            <v>5</v>
          </cell>
          <cell r="BC13">
            <v>5</v>
          </cell>
          <cell r="BD13">
            <v>9</v>
          </cell>
          <cell r="BE13">
            <v>5.16</v>
          </cell>
          <cell r="BF13">
            <v>6.06779661016949</v>
          </cell>
          <cell r="BG13">
            <v>0</v>
          </cell>
          <cell r="BH13">
            <v>0</v>
          </cell>
          <cell r="BI13">
            <v>7.5</v>
          </cell>
        </row>
        <row r="13">
          <cell r="BL13">
            <v>7.5</v>
          </cell>
          <cell r="BM13">
            <v>7</v>
          </cell>
        </row>
        <row r="13">
          <cell r="BP13">
            <v>7</v>
          </cell>
          <cell r="BQ13">
            <v>6</v>
          </cell>
        </row>
        <row r="13">
          <cell r="BT13">
            <v>6</v>
          </cell>
          <cell r="BU13">
            <v>7.83333333333333</v>
          </cell>
          <cell r="BV13">
            <v>6.2</v>
          </cell>
          <cell r="BW13" t="str">
            <v>TB Khá</v>
          </cell>
          <cell r="BX13" t="str">
            <v>Khá</v>
          </cell>
          <cell r="BY13" t="str">
            <v>R</v>
          </cell>
          <cell r="BZ13" t="str">
            <v>R</v>
          </cell>
        </row>
        <row r="14">
          <cell r="B14" t="str">
            <v>K11.C65.1494</v>
          </cell>
          <cell r="C14" t="str">
            <v>CAO XUÂN  </v>
          </cell>
          <cell r="D14" t="str">
            <v>CÔNG  </v>
          </cell>
          <cell r="E14">
            <v>31572</v>
          </cell>
          <cell r="F14" t="str">
            <v>K11CĐX</v>
          </cell>
          <cell r="G14">
            <v>7</v>
          </cell>
          <cell r="H14">
            <v>5</v>
          </cell>
          <cell r="I14">
            <v>6</v>
          </cell>
          <cell r="J14">
            <v>6</v>
          </cell>
          <cell r="K14">
            <v>7</v>
          </cell>
          <cell r="L14">
            <v>5</v>
          </cell>
          <cell r="M14">
            <v>6.04347826086957</v>
          </cell>
          <cell r="N14">
            <v>6</v>
          </cell>
          <cell r="O14">
            <v>8</v>
          </cell>
          <cell r="P14">
            <v>5</v>
          </cell>
          <cell r="Q14">
            <v>6</v>
          </cell>
          <cell r="R14">
            <v>7</v>
          </cell>
          <cell r="S14">
            <v>7</v>
          </cell>
          <cell r="T14">
            <v>7</v>
          </cell>
          <cell r="U14">
            <v>6</v>
          </cell>
          <cell r="V14">
            <v>6.48275862068966</v>
          </cell>
          <cell r="W14">
            <v>7</v>
          </cell>
          <cell r="X14">
            <v>6</v>
          </cell>
          <cell r="Y14">
            <v>7</v>
          </cell>
          <cell r="Z14">
            <v>9</v>
          </cell>
          <cell r="AA14">
            <v>8</v>
          </cell>
          <cell r="AB14">
            <v>7</v>
          </cell>
          <cell r="AC14">
            <v>7</v>
          </cell>
          <cell r="AD14">
            <v>6</v>
          </cell>
          <cell r="AE14">
            <v>5</v>
          </cell>
          <cell r="AF14">
            <v>7.13793103448276</v>
          </cell>
          <cell r="AG14">
            <v>8</v>
          </cell>
          <cell r="AH14">
            <v>7</v>
          </cell>
          <cell r="AI14">
            <v>6</v>
          </cell>
          <cell r="AJ14">
            <v>7</v>
          </cell>
          <cell r="AK14">
            <v>6</v>
          </cell>
          <cell r="AL14">
            <v>7</v>
          </cell>
          <cell r="AM14">
            <v>8</v>
          </cell>
          <cell r="AN14">
            <v>7</v>
          </cell>
          <cell r="AO14">
            <v>7</v>
          </cell>
          <cell r="AP14">
            <v>7</v>
          </cell>
          <cell r="AQ14">
            <v>6.91379310344828</v>
          </cell>
          <cell r="AR14">
            <v>8</v>
          </cell>
          <cell r="AS14">
            <v>6</v>
          </cell>
          <cell r="AT14">
            <v>8</v>
          </cell>
          <cell r="AU14">
            <v>8</v>
          </cell>
          <cell r="AV14">
            <v>8</v>
          </cell>
          <cell r="AW14">
            <v>8</v>
          </cell>
          <cell r="AX14">
            <v>7</v>
          </cell>
          <cell r="AY14">
            <v>7.68</v>
          </cell>
          <cell r="AZ14">
            <v>8</v>
          </cell>
          <cell r="BA14">
            <v>8</v>
          </cell>
          <cell r="BB14">
            <v>9</v>
          </cell>
          <cell r="BC14">
            <v>8</v>
          </cell>
          <cell r="BD14">
            <v>9</v>
          </cell>
          <cell r="BE14">
            <v>8.32</v>
          </cell>
          <cell r="BF14">
            <v>6.9864406779661</v>
          </cell>
          <cell r="BG14">
            <v>0</v>
          </cell>
          <cell r="BH14">
            <v>0</v>
          </cell>
          <cell r="BI14">
            <v>8</v>
          </cell>
        </row>
        <row r="14">
          <cell r="BL14">
            <v>8</v>
          </cell>
          <cell r="BM14">
            <v>8.5</v>
          </cell>
        </row>
        <row r="14">
          <cell r="BP14">
            <v>8.5</v>
          </cell>
          <cell r="BQ14">
            <v>7</v>
          </cell>
        </row>
        <row r="14">
          <cell r="BT14">
            <v>7</v>
          </cell>
          <cell r="BU14">
            <v>8.5</v>
          </cell>
          <cell r="BV14">
            <v>7.1</v>
          </cell>
          <cell r="BW14" t="str">
            <v>Khá</v>
          </cell>
          <cell r="BX14" t="str">
            <v>Xuất Sắc</v>
          </cell>
          <cell r="BY14" t="str">
            <v>R</v>
          </cell>
          <cell r="BZ14" t="str">
            <v>R</v>
          </cell>
        </row>
        <row r="15">
          <cell r="B15" t="str">
            <v>K11.C65.9826</v>
          </cell>
          <cell r="C15" t="str">
            <v>LƯƠNG DUY  </v>
          </cell>
          <cell r="D15" t="str">
            <v>HÙNG  </v>
          </cell>
          <cell r="E15">
            <v>31114</v>
          </cell>
          <cell r="F15" t="str">
            <v>K11CĐX</v>
          </cell>
          <cell r="G15">
            <v>6</v>
          </cell>
          <cell r="H15">
            <v>6</v>
          </cell>
          <cell r="I15">
            <v>7</v>
          </cell>
          <cell r="J15">
            <v>8</v>
          </cell>
          <cell r="K15">
            <v>5</v>
          </cell>
          <cell r="L15">
            <v>6</v>
          </cell>
          <cell r="M15">
            <v>6.30434782608696</v>
          </cell>
          <cell r="N15">
            <v>5</v>
          </cell>
          <cell r="O15">
            <v>6</v>
          </cell>
          <cell r="P15">
            <v>6</v>
          </cell>
          <cell r="Q15">
            <v>5</v>
          </cell>
          <cell r="R15">
            <v>7</v>
          </cell>
          <cell r="S15">
            <v>5</v>
          </cell>
          <cell r="T15">
            <v>6</v>
          </cell>
          <cell r="U15">
            <v>9</v>
          </cell>
          <cell r="V15">
            <v>6.27586206896552</v>
          </cell>
          <cell r="W15">
            <v>7</v>
          </cell>
          <cell r="X15">
            <v>7</v>
          </cell>
          <cell r="Y15">
            <v>7</v>
          </cell>
          <cell r="Z15">
            <v>5</v>
          </cell>
          <cell r="AA15">
            <v>7</v>
          </cell>
          <cell r="AB15">
            <v>5</v>
          </cell>
          <cell r="AC15">
            <v>5</v>
          </cell>
          <cell r="AD15">
            <v>6</v>
          </cell>
          <cell r="AE15">
            <v>5</v>
          </cell>
          <cell r="AF15">
            <v>5.89655172413793</v>
          </cell>
          <cell r="AG15">
            <v>7</v>
          </cell>
          <cell r="AH15">
            <v>5</v>
          </cell>
          <cell r="AI15">
            <v>5</v>
          </cell>
          <cell r="AJ15">
            <v>5</v>
          </cell>
          <cell r="AK15">
            <v>5</v>
          </cell>
          <cell r="AL15">
            <v>6</v>
          </cell>
          <cell r="AM15">
            <v>7</v>
          </cell>
          <cell r="AN15">
            <v>5</v>
          </cell>
          <cell r="AO15">
            <v>7</v>
          </cell>
          <cell r="AP15">
            <v>7</v>
          </cell>
          <cell r="AQ15">
            <v>5.72413793103448</v>
          </cell>
          <cell r="AR15">
            <v>6</v>
          </cell>
          <cell r="AS15">
            <v>7</v>
          </cell>
          <cell r="AT15">
            <v>5</v>
          </cell>
          <cell r="AU15">
            <v>5</v>
          </cell>
          <cell r="AV15">
            <v>5</v>
          </cell>
          <cell r="AW15">
            <v>6</v>
          </cell>
          <cell r="AX15">
            <v>7</v>
          </cell>
          <cell r="AY15">
            <v>5.76</v>
          </cell>
          <cell r="AZ15">
            <v>6</v>
          </cell>
          <cell r="BA15">
            <v>6</v>
          </cell>
          <cell r="BB15">
            <v>7</v>
          </cell>
          <cell r="BC15">
            <v>6</v>
          </cell>
          <cell r="BD15">
            <v>7</v>
          </cell>
          <cell r="BE15">
            <v>6.32</v>
          </cell>
          <cell r="BF15">
            <v>6.0135593220339</v>
          </cell>
          <cell r="BG15">
            <v>0</v>
          </cell>
          <cell r="BH15">
            <v>0</v>
          </cell>
          <cell r="BI15">
            <v>6.5</v>
          </cell>
        </row>
        <row r="15">
          <cell r="BL15">
            <v>6.5</v>
          </cell>
          <cell r="BM15">
            <v>6.5</v>
          </cell>
        </row>
        <row r="15">
          <cell r="BP15">
            <v>6.5</v>
          </cell>
          <cell r="BQ15">
            <v>6</v>
          </cell>
        </row>
        <row r="15">
          <cell r="BT15">
            <v>6</v>
          </cell>
          <cell r="BU15">
            <v>6.66666666666667</v>
          </cell>
          <cell r="BV15">
            <v>6.06</v>
          </cell>
          <cell r="BW15" t="str">
            <v>TB Khá</v>
          </cell>
          <cell r="BX15" t="str">
            <v>Khá</v>
          </cell>
          <cell r="BY15" t="str">
            <v>R</v>
          </cell>
          <cell r="BZ15" t="str">
            <v>R</v>
          </cell>
        </row>
        <row r="16">
          <cell r="B16" t="str">
            <v>K11.C65.1510</v>
          </cell>
          <cell r="C16" t="str">
            <v>PHẠM NGỌC  </v>
          </cell>
          <cell r="D16" t="str">
            <v>HÙNG  </v>
          </cell>
          <cell r="E16">
            <v>31660</v>
          </cell>
          <cell r="F16" t="str">
            <v>K11CĐX</v>
          </cell>
          <cell r="G16">
            <v>6</v>
          </cell>
          <cell r="H16">
            <v>7</v>
          </cell>
          <cell r="I16">
            <v>6</v>
          </cell>
          <cell r="J16">
            <v>5</v>
          </cell>
          <cell r="K16">
            <v>7</v>
          </cell>
          <cell r="L16">
            <v>5</v>
          </cell>
          <cell r="M16">
            <v>5.91304347826087</v>
          </cell>
          <cell r="N16">
            <v>5</v>
          </cell>
          <cell r="O16">
            <v>5</v>
          </cell>
          <cell r="P16">
            <v>5</v>
          </cell>
          <cell r="Q16">
            <v>6</v>
          </cell>
          <cell r="R16">
            <v>5</v>
          </cell>
          <cell r="S16">
            <v>6</v>
          </cell>
          <cell r="T16">
            <v>7</v>
          </cell>
          <cell r="U16">
            <v>7</v>
          </cell>
          <cell r="V16">
            <v>5.79310344827586</v>
          </cell>
          <cell r="W16">
            <v>6</v>
          </cell>
          <cell r="X16">
            <v>6</v>
          </cell>
          <cell r="Y16">
            <v>6</v>
          </cell>
          <cell r="Z16">
            <v>6</v>
          </cell>
          <cell r="AA16">
            <v>6</v>
          </cell>
          <cell r="AB16">
            <v>6</v>
          </cell>
          <cell r="AC16">
            <v>6</v>
          </cell>
          <cell r="AD16">
            <v>7</v>
          </cell>
          <cell r="AE16">
            <v>5</v>
          </cell>
          <cell r="AF16">
            <v>5.96551724137931</v>
          </cell>
          <cell r="AG16">
            <v>7</v>
          </cell>
          <cell r="AH16">
            <v>5</v>
          </cell>
          <cell r="AI16">
            <v>7</v>
          </cell>
          <cell r="AJ16">
            <v>5</v>
          </cell>
          <cell r="AK16">
            <v>5</v>
          </cell>
          <cell r="AL16">
            <v>5</v>
          </cell>
          <cell r="AM16">
            <v>6</v>
          </cell>
          <cell r="AN16">
            <v>5</v>
          </cell>
          <cell r="AO16">
            <v>5</v>
          </cell>
          <cell r="AP16">
            <v>8</v>
          </cell>
          <cell r="AQ16">
            <v>5.93103448275862</v>
          </cell>
          <cell r="AR16">
            <v>6</v>
          </cell>
          <cell r="AS16">
            <v>5</v>
          </cell>
          <cell r="AT16">
            <v>5</v>
          </cell>
          <cell r="AU16">
            <v>7</v>
          </cell>
          <cell r="AV16">
            <v>5</v>
          </cell>
          <cell r="AW16">
            <v>6</v>
          </cell>
          <cell r="AX16">
            <v>7</v>
          </cell>
          <cell r="AY16">
            <v>5.84</v>
          </cell>
          <cell r="AZ16">
            <v>5</v>
          </cell>
          <cell r="BA16">
            <v>6</v>
          </cell>
          <cell r="BB16">
            <v>8</v>
          </cell>
          <cell r="BC16">
            <v>8</v>
          </cell>
          <cell r="BD16">
            <v>7</v>
          </cell>
          <cell r="BE16">
            <v>6.6</v>
          </cell>
          <cell r="BF16">
            <v>5.94915254237288</v>
          </cell>
          <cell r="BG16">
            <v>0</v>
          </cell>
          <cell r="BH16">
            <v>0</v>
          </cell>
          <cell r="BI16">
            <v>5</v>
          </cell>
        </row>
        <row r="16">
          <cell r="BL16">
            <v>5</v>
          </cell>
          <cell r="BM16">
            <v>8</v>
          </cell>
        </row>
        <row r="16">
          <cell r="BP16">
            <v>8</v>
          </cell>
          <cell r="BQ16">
            <v>6.5</v>
          </cell>
        </row>
        <row r="16">
          <cell r="BT16">
            <v>6.5</v>
          </cell>
          <cell r="BU16">
            <v>6.66666666666667</v>
          </cell>
          <cell r="BV16">
            <v>6</v>
          </cell>
          <cell r="BW16" t="str">
            <v>TB Khá</v>
          </cell>
          <cell r="BX16" t="str">
            <v>TB Khá</v>
          </cell>
          <cell r="BY16" t="str">
            <v>R</v>
          </cell>
          <cell r="BZ16" t="str">
            <v>R</v>
          </cell>
        </row>
        <row r="17">
          <cell r="B17" t="str">
            <v>K11.C65.1528</v>
          </cell>
          <cell r="C17" t="str">
            <v>TRƯƠNG ĐĂNG  </v>
          </cell>
          <cell r="D17" t="str">
            <v>QUANG  </v>
          </cell>
          <cell r="E17">
            <v>31559</v>
          </cell>
          <cell r="F17" t="str">
            <v>K11CĐX</v>
          </cell>
          <cell r="G17">
            <v>8</v>
          </cell>
          <cell r="H17">
            <v>6</v>
          </cell>
          <cell r="I17">
            <v>8</v>
          </cell>
          <cell r="J17">
            <v>6</v>
          </cell>
          <cell r="K17">
            <v>6</v>
          </cell>
          <cell r="L17">
            <v>7</v>
          </cell>
          <cell r="M17">
            <v>6.82608695652174</v>
          </cell>
          <cell r="N17">
            <v>6</v>
          </cell>
          <cell r="O17">
            <v>5</v>
          </cell>
          <cell r="P17">
            <v>5</v>
          </cell>
          <cell r="Q17">
            <v>7</v>
          </cell>
          <cell r="R17">
            <v>6</v>
          </cell>
          <cell r="S17">
            <v>5</v>
          </cell>
          <cell r="T17">
            <v>8</v>
          </cell>
          <cell r="U17">
            <v>6</v>
          </cell>
          <cell r="V17">
            <v>6.06896551724138</v>
          </cell>
          <cell r="W17">
            <v>6</v>
          </cell>
          <cell r="X17">
            <v>7</v>
          </cell>
          <cell r="Y17">
            <v>7</v>
          </cell>
          <cell r="Z17">
            <v>7</v>
          </cell>
          <cell r="AA17">
            <v>5</v>
          </cell>
          <cell r="AB17">
            <v>6</v>
          </cell>
          <cell r="AC17">
            <v>5</v>
          </cell>
          <cell r="AD17">
            <v>8</v>
          </cell>
          <cell r="AE17">
            <v>5</v>
          </cell>
          <cell r="AF17">
            <v>6.17241379310345</v>
          </cell>
          <cell r="AG17">
            <v>7</v>
          </cell>
          <cell r="AH17">
            <v>8</v>
          </cell>
          <cell r="AI17">
            <v>5</v>
          </cell>
          <cell r="AJ17">
            <v>6</v>
          </cell>
          <cell r="AK17">
            <v>6</v>
          </cell>
          <cell r="AL17">
            <v>7</v>
          </cell>
          <cell r="AM17">
            <v>8</v>
          </cell>
          <cell r="AN17">
            <v>6</v>
          </cell>
          <cell r="AO17">
            <v>6</v>
          </cell>
          <cell r="AP17">
            <v>8</v>
          </cell>
          <cell r="AQ17">
            <v>6.53448275862069</v>
          </cell>
          <cell r="AR17">
            <v>7</v>
          </cell>
          <cell r="AS17">
            <v>6</v>
          </cell>
          <cell r="AT17">
            <v>5</v>
          </cell>
          <cell r="AU17">
            <v>6</v>
          </cell>
          <cell r="AV17">
            <v>5</v>
          </cell>
          <cell r="AW17">
            <v>7</v>
          </cell>
          <cell r="AX17">
            <v>7</v>
          </cell>
          <cell r="AY17">
            <v>6.16</v>
          </cell>
          <cell r="AZ17">
            <v>7</v>
          </cell>
          <cell r="BA17">
            <v>7</v>
          </cell>
          <cell r="BB17">
            <v>7</v>
          </cell>
          <cell r="BC17">
            <v>6</v>
          </cell>
          <cell r="BD17">
            <v>9</v>
          </cell>
          <cell r="BE17">
            <v>6.84</v>
          </cell>
          <cell r="BF17">
            <v>6.37966101694915</v>
          </cell>
          <cell r="BG17">
            <v>0</v>
          </cell>
          <cell r="BH17">
            <v>0</v>
          </cell>
          <cell r="BI17">
            <v>6.5</v>
          </cell>
        </row>
        <row r="17">
          <cell r="BL17">
            <v>6.5</v>
          </cell>
          <cell r="BM17">
            <v>8</v>
          </cell>
        </row>
        <row r="17">
          <cell r="BP17">
            <v>8</v>
          </cell>
          <cell r="BQ17">
            <v>5</v>
          </cell>
        </row>
        <row r="17">
          <cell r="BT17">
            <v>5</v>
          </cell>
          <cell r="BU17">
            <v>7.83333333333333</v>
          </cell>
          <cell r="BV17">
            <v>6.49</v>
          </cell>
          <cell r="BW17" t="str">
            <v>TB Khá</v>
          </cell>
          <cell r="BX17" t="str">
            <v>Tốt</v>
          </cell>
          <cell r="BY17" t="str">
            <v>R</v>
          </cell>
          <cell r="BZ17" t="str">
            <v>R</v>
          </cell>
        </row>
        <row r="18">
          <cell r="B18" t="str">
            <v>K11.C65.1552</v>
          </cell>
          <cell r="C18" t="str">
            <v>LÊ MẠNH  </v>
          </cell>
          <cell r="D18" t="str">
            <v>TƯỜNG  </v>
          </cell>
          <cell r="E18">
            <v>31864</v>
          </cell>
          <cell r="F18" t="str">
            <v>K11CĐX</v>
          </cell>
          <cell r="G18">
            <v>6</v>
          </cell>
          <cell r="H18">
            <v>5</v>
          </cell>
          <cell r="I18">
            <v>6</v>
          </cell>
          <cell r="J18">
            <v>5</v>
          </cell>
          <cell r="K18">
            <v>7</v>
          </cell>
          <cell r="L18">
            <v>5</v>
          </cell>
          <cell r="M18">
            <v>5.73913043478261</v>
          </cell>
          <cell r="N18">
            <v>7</v>
          </cell>
          <cell r="O18">
            <v>6</v>
          </cell>
          <cell r="P18">
            <v>5</v>
          </cell>
          <cell r="Q18">
            <v>8</v>
          </cell>
          <cell r="R18">
            <v>8</v>
          </cell>
          <cell r="S18">
            <v>5</v>
          </cell>
          <cell r="T18">
            <v>6</v>
          </cell>
          <cell r="U18">
            <v>7</v>
          </cell>
          <cell r="V18">
            <v>6.58620689655172</v>
          </cell>
          <cell r="W18">
            <v>6</v>
          </cell>
          <cell r="X18">
            <v>6</v>
          </cell>
          <cell r="Y18">
            <v>5</v>
          </cell>
          <cell r="Z18">
            <v>5</v>
          </cell>
          <cell r="AA18">
            <v>6</v>
          </cell>
          <cell r="AB18">
            <v>8</v>
          </cell>
          <cell r="AC18">
            <v>6</v>
          </cell>
          <cell r="AD18">
            <v>6</v>
          </cell>
          <cell r="AE18">
            <v>5</v>
          </cell>
          <cell r="AF18">
            <v>5.6551724137931</v>
          </cell>
          <cell r="AG18">
            <v>7</v>
          </cell>
          <cell r="AH18">
            <v>6</v>
          </cell>
          <cell r="AI18">
            <v>5</v>
          </cell>
          <cell r="AJ18">
            <v>6</v>
          </cell>
          <cell r="AK18">
            <v>6</v>
          </cell>
          <cell r="AL18">
            <v>6</v>
          </cell>
          <cell r="AM18">
            <v>8</v>
          </cell>
          <cell r="AN18">
            <v>6</v>
          </cell>
          <cell r="AO18">
            <v>6</v>
          </cell>
          <cell r="AP18">
            <v>7</v>
          </cell>
          <cell r="AQ18">
            <v>6.08620689655172</v>
          </cell>
          <cell r="AR18">
            <v>6</v>
          </cell>
          <cell r="AS18">
            <v>8</v>
          </cell>
          <cell r="AT18">
            <v>5</v>
          </cell>
          <cell r="AU18">
            <v>9</v>
          </cell>
          <cell r="AV18">
            <v>6</v>
          </cell>
          <cell r="AW18">
            <v>8</v>
          </cell>
          <cell r="AX18">
            <v>7</v>
          </cell>
          <cell r="AY18">
            <v>7.08</v>
          </cell>
          <cell r="AZ18">
            <v>6</v>
          </cell>
          <cell r="BA18">
            <v>6</v>
          </cell>
          <cell r="BB18">
            <v>7</v>
          </cell>
          <cell r="BC18">
            <v>6</v>
          </cell>
          <cell r="BD18">
            <v>9</v>
          </cell>
          <cell r="BE18">
            <v>6.32</v>
          </cell>
          <cell r="BF18">
            <v>6.23389830508475</v>
          </cell>
          <cell r="BG18">
            <v>0</v>
          </cell>
          <cell r="BH18">
            <v>0</v>
          </cell>
          <cell r="BI18">
            <v>8</v>
          </cell>
        </row>
        <row r="18">
          <cell r="BL18">
            <v>8</v>
          </cell>
          <cell r="BM18">
            <v>7.5</v>
          </cell>
        </row>
        <row r="18">
          <cell r="BP18">
            <v>7.5</v>
          </cell>
          <cell r="BQ18">
            <v>5.5</v>
          </cell>
        </row>
        <row r="18">
          <cell r="BT18">
            <v>5.5</v>
          </cell>
          <cell r="BU18">
            <v>8.16666666666667</v>
          </cell>
          <cell r="BV18">
            <v>6.38</v>
          </cell>
          <cell r="BW18" t="str">
            <v>TB Khá</v>
          </cell>
          <cell r="BX18" t="str">
            <v>Khá</v>
          </cell>
          <cell r="BY18" t="str">
            <v>R</v>
          </cell>
          <cell r="BZ18" t="str">
            <v>R</v>
          </cell>
        </row>
        <row r="19">
          <cell r="B19" t="str">
            <v>K11.C65.1559</v>
          </cell>
          <cell r="C19" t="str">
            <v>NGUYỄN VĂN   </v>
          </cell>
          <cell r="D19" t="str">
            <v>ĐẠT   </v>
          </cell>
          <cell r="E19">
            <v>31048</v>
          </cell>
          <cell r="F19" t="str">
            <v>K11CĐX</v>
          </cell>
          <cell r="G19">
            <v>7</v>
          </cell>
          <cell r="H19">
            <v>6</v>
          </cell>
          <cell r="I19">
            <v>6</v>
          </cell>
          <cell r="J19">
            <v>5</v>
          </cell>
          <cell r="K19">
            <v>6</v>
          </cell>
          <cell r="L19">
            <v>5</v>
          </cell>
          <cell r="M19">
            <v>5.73913043478261</v>
          </cell>
          <cell r="N19">
            <v>7</v>
          </cell>
          <cell r="O19">
            <v>7</v>
          </cell>
          <cell r="P19">
            <v>6</v>
          </cell>
          <cell r="Q19">
            <v>7</v>
          </cell>
          <cell r="R19">
            <v>5</v>
          </cell>
          <cell r="S19">
            <v>6</v>
          </cell>
          <cell r="T19">
            <v>6</v>
          </cell>
          <cell r="U19">
            <v>7</v>
          </cell>
          <cell r="V19">
            <v>6.27586206896552</v>
          </cell>
          <cell r="W19">
            <v>7</v>
          </cell>
          <cell r="X19">
            <v>6</v>
          </cell>
          <cell r="Y19">
            <v>5</v>
          </cell>
          <cell r="Z19">
            <v>5</v>
          </cell>
          <cell r="AA19">
            <v>6</v>
          </cell>
          <cell r="AB19">
            <v>7</v>
          </cell>
          <cell r="AC19">
            <v>6</v>
          </cell>
          <cell r="AD19">
            <v>5</v>
          </cell>
          <cell r="AE19">
            <v>6</v>
          </cell>
          <cell r="AF19">
            <v>5.75862068965517</v>
          </cell>
          <cell r="AG19">
            <v>5</v>
          </cell>
          <cell r="AH19">
            <v>5</v>
          </cell>
          <cell r="AI19">
            <v>6</v>
          </cell>
          <cell r="AJ19">
            <v>5</v>
          </cell>
          <cell r="AK19">
            <v>6</v>
          </cell>
          <cell r="AL19">
            <v>5</v>
          </cell>
          <cell r="AM19">
            <v>8</v>
          </cell>
          <cell r="AN19">
            <v>5</v>
          </cell>
          <cell r="AO19">
            <v>7</v>
          </cell>
          <cell r="AP19">
            <v>8</v>
          </cell>
          <cell r="AQ19">
            <v>5.77586206896552</v>
          </cell>
          <cell r="AR19">
            <v>6</v>
          </cell>
          <cell r="AS19">
            <v>5</v>
          </cell>
          <cell r="AT19">
            <v>6</v>
          </cell>
          <cell r="AU19">
            <v>7</v>
          </cell>
          <cell r="AV19">
            <v>5</v>
          </cell>
          <cell r="AW19">
            <v>7</v>
          </cell>
          <cell r="AX19">
            <v>7</v>
          </cell>
          <cell r="AY19">
            <v>6.16</v>
          </cell>
          <cell r="AZ19">
            <v>5</v>
          </cell>
          <cell r="BA19">
            <v>6</v>
          </cell>
          <cell r="BB19">
            <v>8</v>
          </cell>
          <cell r="BC19">
            <v>6</v>
          </cell>
          <cell r="BD19">
            <v>7</v>
          </cell>
          <cell r="BE19">
            <v>6.28</v>
          </cell>
          <cell r="BF19">
            <v>5.9728813559322</v>
          </cell>
          <cell r="BG19">
            <v>0</v>
          </cell>
          <cell r="BH19">
            <v>0</v>
          </cell>
        </row>
        <row r="19">
          <cell r="BJ19">
            <v>6</v>
          </cell>
        </row>
        <row r="19">
          <cell r="BL19">
            <v>6</v>
          </cell>
        </row>
        <row r="19">
          <cell r="BN19">
            <v>7.5</v>
          </cell>
        </row>
        <row r="19">
          <cell r="BP19">
            <v>7.5</v>
          </cell>
        </row>
        <row r="19">
          <cell r="BR19">
            <v>5.5</v>
          </cell>
        </row>
        <row r="19">
          <cell r="BT19">
            <v>5.5</v>
          </cell>
          <cell r="BU19">
            <v>6.83333333333333</v>
          </cell>
          <cell r="BV19">
            <v>6.04</v>
          </cell>
          <cell r="BW19" t="str">
            <v>TB Khá</v>
          </cell>
          <cell r="BX19" t="str">
            <v>Khá</v>
          </cell>
          <cell r="BY19" t="str">
            <v>R</v>
          </cell>
          <cell r="BZ19" t="str">
            <v>R</v>
          </cell>
        </row>
        <row r="20">
          <cell r="B20" t="str">
            <v>K11.C65.9823</v>
          </cell>
          <cell r="C20" t="str">
            <v>PHẠM VĂN   </v>
          </cell>
          <cell r="D20" t="str">
            <v>CẢM  </v>
          </cell>
          <cell r="E20">
            <v>31285</v>
          </cell>
          <cell r="F20" t="str">
            <v>K11CĐX</v>
          </cell>
          <cell r="G20">
            <v>6</v>
          </cell>
          <cell r="H20">
            <v>5</v>
          </cell>
          <cell r="I20">
            <v>7</v>
          </cell>
          <cell r="J20">
            <v>7</v>
          </cell>
          <cell r="K20">
            <v>6</v>
          </cell>
          <cell r="L20">
            <v>5</v>
          </cell>
          <cell r="M20">
            <v>6.04347826086957</v>
          </cell>
          <cell r="N20">
            <v>7</v>
          </cell>
          <cell r="O20">
            <v>8</v>
          </cell>
          <cell r="P20">
            <v>8</v>
          </cell>
          <cell r="Q20">
            <v>7</v>
          </cell>
          <cell r="R20">
            <v>8</v>
          </cell>
          <cell r="S20">
            <v>5</v>
          </cell>
          <cell r="T20">
            <v>5</v>
          </cell>
          <cell r="U20">
            <v>6</v>
          </cell>
          <cell r="V20">
            <v>6.79310344827586</v>
          </cell>
          <cell r="W20">
            <v>6</v>
          </cell>
          <cell r="X20">
            <v>5</v>
          </cell>
          <cell r="Y20">
            <v>6</v>
          </cell>
          <cell r="Z20">
            <v>8</v>
          </cell>
          <cell r="AA20">
            <v>5</v>
          </cell>
          <cell r="AB20">
            <v>7</v>
          </cell>
          <cell r="AC20">
            <v>5</v>
          </cell>
          <cell r="AD20">
            <v>8</v>
          </cell>
          <cell r="AE20">
            <v>6</v>
          </cell>
          <cell r="AF20">
            <v>6.20689655172414</v>
          </cell>
          <cell r="AG20">
            <v>7</v>
          </cell>
          <cell r="AH20">
            <v>7</v>
          </cell>
          <cell r="AI20">
            <v>5</v>
          </cell>
          <cell r="AJ20">
            <v>6</v>
          </cell>
          <cell r="AK20">
            <v>7</v>
          </cell>
          <cell r="AL20">
            <v>8</v>
          </cell>
          <cell r="AM20">
            <v>8</v>
          </cell>
          <cell r="AN20">
            <v>6</v>
          </cell>
          <cell r="AO20">
            <v>6</v>
          </cell>
          <cell r="AP20">
            <v>6</v>
          </cell>
          <cell r="AQ20">
            <v>6.3448275862069</v>
          </cell>
          <cell r="AR20">
            <v>6</v>
          </cell>
          <cell r="AS20">
            <v>6</v>
          </cell>
          <cell r="AT20">
            <v>5</v>
          </cell>
          <cell r="AU20">
            <v>6</v>
          </cell>
          <cell r="AV20">
            <v>6</v>
          </cell>
          <cell r="AW20">
            <v>6</v>
          </cell>
          <cell r="AX20">
            <v>6</v>
          </cell>
          <cell r="AY20">
            <v>5.88</v>
          </cell>
          <cell r="AZ20">
            <v>5</v>
          </cell>
          <cell r="BA20">
            <v>8</v>
          </cell>
          <cell r="BB20">
            <v>7</v>
          </cell>
          <cell r="BC20">
            <v>5</v>
          </cell>
          <cell r="BD20">
            <v>8</v>
          </cell>
          <cell r="BE20">
            <v>6.12</v>
          </cell>
          <cell r="BF20">
            <v>6.26101694915254</v>
          </cell>
          <cell r="BG20">
            <v>0</v>
          </cell>
          <cell r="BH20">
            <v>0</v>
          </cell>
        </row>
        <row r="20">
          <cell r="BJ20">
            <v>7</v>
          </cell>
        </row>
        <row r="20">
          <cell r="BL20">
            <v>7</v>
          </cell>
        </row>
        <row r="20">
          <cell r="BN20">
            <v>8</v>
          </cell>
        </row>
        <row r="20">
          <cell r="BP20">
            <v>8</v>
          </cell>
        </row>
        <row r="20">
          <cell r="BR20">
            <v>5</v>
          </cell>
        </row>
        <row r="20">
          <cell r="BT20">
            <v>5</v>
          </cell>
          <cell r="BU20">
            <v>7.66666666666667</v>
          </cell>
          <cell r="BV20">
            <v>6.37</v>
          </cell>
          <cell r="BW20" t="str">
            <v>TB Khá</v>
          </cell>
          <cell r="BX20" t="str">
            <v>TB Khá</v>
          </cell>
          <cell r="BY20" t="str">
            <v>R</v>
          </cell>
          <cell r="BZ20" t="str">
            <v>R</v>
          </cell>
        </row>
        <row r="21">
          <cell r="B21" t="str">
            <v>K11.C65.1497</v>
          </cell>
          <cell r="C21" t="str">
            <v>LÊ VĂN   </v>
          </cell>
          <cell r="D21" t="str">
            <v>DUY   </v>
          </cell>
          <cell r="E21">
            <v>32027</v>
          </cell>
          <cell r="F21" t="str">
            <v>K11CĐX</v>
          </cell>
          <cell r="G21">
            <v>6</v>
          </cell>
          <cell r="H21">
            <v>5</v>
          </cell>
          <cell r="I21">
            <v>6</v>
          </cell>
          <cell r="J21">
            <v>6</v>
          </cell>
          <cell r="K21">
            <v>5</v>
          </cell>
          <cell r="L21">
            <v>6</v>
          </cell>
          <cell r="M21">
            <v>5.69565217391304</v>
          </cell>
          <cell r="N21">
            <v>7</v>
          </cell>
          <cell r="O21">
            <v>9</v>
          </cell>
          <cell r="P21">
            <v>6</v>
          </cell>
          <cell r="Q21">
            <v>6</v>
          </cell>
          <cell r="R21">
            <v>8</v>
          </cell>
          <cell r="S21">
            <v>7</v>
          </cell>
          <cell r="T21">
            <v>7</v>
          </cell>
          <cell r="U21">
            <v>7</v>
          </cell>
          <cell r="V21">
            <v>7.10344827586207</v>
          </cell>
          <cell r="W21">
            <v>6</v>
          </cell>
          <cell r="X21">
            <v>6</v>
          </cell>
          <cell r="Y21">
            <v>7</v>
          </cell>
          <cell r="Z21">
            <v>7</v>
          </cell>
          <cell r="AA21">
            <v>5</v>
          </cell>
          <cell r="AB21">
            <v>7</v>
          </cell>
          <cell r="AC21">
            <v>5</v>
          </cell>
          <cell r="AD21">
            <v>8</v>
          </cell>
          <cell r="AE21">
            <v>5</v>
          </cell>
          <cell r="AF21">
            <v>6.10344827586207</v>
          </cell>
          <cell r="AG21">
            <v>6</v>
          </cell>
          <cell r="AH21">
            <v>5</v>
          </cell>
          <cell r="AI21">
            <v>6</v>
          </cell>
          <cell r="AJ21">
            <v>5</v>
          </cell>
          <cell r="AK21">
            <v>7</v>
          </cell>
          <cell r="AL21">
            <v>6</v>
          </cell>
          <cell r="AM21">
            <v>6</v>
          </cell>
          <cell r="AN21">
            <v>7</v>
          </cell>
          <cell r="AO21">
            <v>5</v>
          </cell>
          <cell r="AP21">
            <v>8</v>
          </cell>
          <cell r="AQ21">
            <v>6.08620689655172</v>
          </cell>
          <cell r="AR21">
            <v>6</v>
          </cell>
          <cell r="AS21">
            <v>5</v>
          </cell>
          <cell r="AT21">
            <v>5</v>
          </cell>
          <cell r="AU21">
            <v>6</v>
          </cell>
          <cell r="AV21">
            <v>6</v>
          </cell>
          <cell r="AW21">
            <v>6</v>
          </cell>
          <cell r="AX21">
            <v>5</v>
          </cell>
          <cell r="AY21">
            <v>5.68</v>
          </cell>
          <cell r="AZ21">
            <v>5</v>
          </cell>
          <cell r="BA21">
            <v>7</v>
          </cell>
          <cell r="BB21">
            <v>6</v>
          </cell>
          <cell r="BC21">
            <v>6</v>
          </cell>
          <cell r="BD21">
            <v>8</v>
          </cell>
          <cell r="BE21">
            <v>5.8</v>
          </cell>
          <cell r="BF21">
            <v>6.13559322033898</v>
          </cell>
          <cell r="BG21">
            <v>0</v>
          </cell>
          <cell r="BH21">
            <v>0</v>
          </cell>
        </row>
        <row r="21">
          <cell r="BJ21">
            <v>7</v>
          </cell>
        </row>
        <row r="21">
          <cell r="BL21">
            <v>7</v>
          </cell>
        </row>
        <row r="21">
          <cell r="BN21">
            <v>8.5</v>
          </cell>
        </row>
        <row r="21">
          <cell r="BP21">
            <v>8.5</v>
          </cell>
        </row>
        <row r="21">
          <cell r="BR21">
            <v>6.5</v>
          </cell>
        </row>
        <row r="21">
          <cell r="BT21">
            <v>6.5</v>
          </cell>
          <cell r="BU21">
            <v>7.83333333333333</v>
          </cell>
          <cell r="BV21">
            <v>6.26</v>
          </cell>
          <cell r="BW21" t="str">
            <v>TB Khá</v>
          </cell>
          <cell r="BX21" t="str">
            <v>Khá</v>
          </cell>
          <cell r="BY21" t="str">
            <v>R</v>
          </cell>
          <cell r="BZ21" t="str">
            <v>R</v>
          </cell>
        </row>
        <row r="22">
          <cell r="B22" t="str">
            <v>K11.C65.1513</v>
          </cell>
          <cell r="C22" t="str">
            <v>TRẦN THỊ KIM   </v>
          </cell>
          <cell r="D22" t="str">
            <v>HƯNG   </v>
          </cell>
          <cell r="E22">
            <v>31218</v>
          </cell>
          <cell r="F22" t="str">
            <v>K11CĐX</v>
          </cell>
          <cell r="G22">
            <v>7</v>
          </cell>
          <cell r="H22">
            <v>5</v>
          </cell>
          <cell r="I22">
            <v>7</v>
          </cell>
          <cell r="J22">
            <v>5</v>
          </cell>
          <cell r="K22">
            <v>6</v>
          </cell>
          <cell r="L22">
            <v>7</v>
          </cell>
          <cell r="M22">
            <v>6.26086956521739</v>
          </cell>
          <cell r="N22">
            <v>6</v>
          </cell>
          <cell r="O22">
            <v>5</v>
          </cell>
          <cell r="P22">
            <v>5</v>
          </cell>
          <cell r="Q22">
            <v>6</v>
          </cell>
          <cell r="R22">
            <v>6</v>
          </cell>
          <cell r="S22">
            <v>5</v>
          </cell>
          <cell r="T22">
            <v>6</v>
          </cell>
          <cell r="U22">
            <v>6</v>
          </cell>
          <cell r="V22">
            <v>5.6551724137931</v>
          </cell>
          <cell r="W22">
            <v>7</v>
          </cell>
          <cell r="X22">
            <v>6</v>
          </cell>
          <cell r="Y22">
            <v>7</v>
          </cell>
          <cell r="Z22">
            <v>5</v>
          </cell>
          <cell r="AA22">
            <v>5</v>
          </cell>
          <cell r="AB22">
            <v>6</v>
          </cell>
          <cell r="AC22">
            <v>8</v>
          </cell>
          <cell r="AD22">
            <v>5</v>
          </cell>
          <cell r="AE22">
            <v>5</v>
          </cell>
          <cell r="AF22">
            <v>6.06896551724138</v>
          </cell>
          <cell r="AG22">
            <v>8</v>
          </cell>
          <cell r="AH22">
            <v>6</v>
          </cell>
          <cell r="AI22">
            <v>6</v>
          </cell>
          <cell r="AJ22">
            <v>5</v>
          </cell>
          <cell r="AK22">
            <v>6</v>
          </cell>
          <cell r="AL22">
            <v>6</v>
          </cell>
          <cell r="AM22">
            <v>8</v>
          </cell>
          <cell r="AN22">
            <v>7</v>
          </cell>
          <cell r="AO22">
            <v>6</v>
          </cell>
          <cell r="AP22">
            <v>7</v>
          </cell>
          <cell r="AQ22">
            <v>6.41379310344828</v>
          </cell>
          <cell r="AR22">
            <v>7</v>
          </cell>
          <cell r="AS22">
            <v>6</v>
          </cell>
          <cell r="AT22">
            <v>5</v>
          </cell>
          <cell r="AU22">
            <v>6</v>
          </cell>
          <cell r="AV22">
            <v>7</v>
          </cell>
          <cell r="AW22">
            <v>5</v>
          </cell>
          <cell r="AX22">
            <v>6</v>
          </cell>
          <cell r="AY22">
            <v>6</v>
          </cell>
          <cell r="AZ22">
            <v>7</v>
          </cell>
          <cell r="BA22">
            <v>7</v>
          </cell>
          <cell r="BB22">
            <v>5</v>
          </cell>
          <cell r="BC22">
            <v>7</v>
          </cell>
          <cell r="BD22">
            <v>8</v>
          </cell>
          <cell r="BE22">
            <v>6.36</v>
          </cell>
          <cell r="BF22">
            <v>6.09830508474576</v>
          </cell>
          <cell r="BG22">
            <v>0</v>
          </cell>
          <cell r="BH22">
            <v>0</v>
          </cell>
          <cell r="BI22">
            <v>4.5</v>
          </cell>
          <cell r="BJ22">
            <v>7.5</v>
          </cell>
        </row>
        <row r="22">
          <cell r="BL22">
            <v>7.5</v>
          </cell>
          <cell r="BM22">
            <v>6.5</v>
          </cell>
        </row>
        <row r="22">
          <cell r="BP22">
            <v>6.5</v>
          </cell>
          <cell r="BQ22">
            <v>5</v>
          </cell>
        </row>
        <row r="22">
          <cell r="BT22">
            <v>5</v>
          </cell>
          <cell r="BU22">
            <v>7.33333333333333</v>
          </cell>
          <cell r="BV22">
            <v>6.19</v>
          </cell>
          <cell r="BW22" t="str">
            <v>TB Khá</v>
          </cell>
          <cell r="BX22" t="str">
            <v>Tốt</v>
          </cell>
          <cell r="BY22" t="str">
            <v>R</v>
          </cell>
          <cell r="BZ22" t="str">
            <v>R</v>
          </cell>
        </row>
        <row r="23">
          <cell r="B23" t="str">
            <v>K11.C65.1502</v>
          </cell>
          <cell r="C23" t="str">
            <v>TRẦN VĂN</v>
          </cell>
          <cell r="D23" t="str">
            <v>HẠNH  </v>
          </cell>
          <cell r="E23">
            <v>31090</v>
          </cell>
          <cell r="F23" t="str">
            <v>K11CĐX</v>
          </cell>
          <cell r="G23">
            <v>6</v>
          </cell>
          <cell r="H23">
            <v>5</v>
          </cell>
          <cell r="I23">
            <v>6</v>
          </cell>
          <cell r="J23">
            <v>5</v>
          </cell>
          <cell r="K23">
            <v>6</v>
          </cell>
          <cell r="L23">
            <v>5</v>
          </cell>
          <cell r="M23">
            <v>5.52173913043478</v>
          </cell>
          <cell r="N23">
            <v>6</v>
          </cell>
          <cell r="O23">
            <v>6</v>
          </cell>
          <cell r="P23">
            <v>7</v>
          </cell>
          <cell r="Q23">
            <v>5</v>
          </cell>
          <cell r="R23">
            <v>7</v>
          </cell>
          <cell r="S23">
            <v>5</v>
          </cell>
          <cell r="T23">
            <v>6</v>
          </cell>
          <cell r="U23">
            <v>6</v>
          </cell>
          <cell r="V23">
            <v>6.06896551724138</v>
          </cell>
          <cell r="W23">
            <v>7</v>
          </cell>
          <cell r="X23">
            <v>6</v>
          </cell>
          <cell r="Y23">
            <v>6</v>
          </cell>
          <cell r="Z23">
            <v>6</v>
          </cell>
          <cell r="AA23">
            <v>5</v>
          </cell>
          <cell r="AB23">
            <v>6</v>
          </cell>
          <cell r="AC23">
            <v>7</v>
          </cell>
          <cell r="AD23">
            <v>5</v>
          </cell>
          <cell r="AE23">
            <v>6</v>
          </cell>
          <cell r="AF23">
            <v>6.10344827586207</v>
          </cell>
          <cell r="AG23">
            <v>5</v>
          </cell>
          <cell r="AH23">
            <v>7</v>
          </cell>
          <cell r="AI23">
            <v>6</v>
          </cell>
          <cell r="AJ23">
            <v>7</v>
          </cell>
          <cell r="AK23">
            <v>5</v>
          </cell>
          <cell r="AL23">
            <v>8</v>
          </cell>
          <cell r="AM23">
            <v>8</v>
          </cell>
          <cell r="AN23">
            <v>7</v>
          </cell>
          <cell r="AO23">
            <v>7</v>
          </cell>
          <cell r="AP23">
            <v>7</v>
          </cell>
          <cell r="AQ23">
            <v>6.67241379310345</v>
          </cell>
          <cell r="AR23">
            <v>6</v>
          </cell>
          <cell r="AS23">
            <v>6</v>
          </cell>
          <cell r="AT23">
            <v>5</v>
          </cell>
          <cell r="AU23">
            <v>9</v>
          </cell>
          <cell r="AV23">
            <v>8</v>
          </cell>
          <cell r="AW23">
            <v>7</v>
          </cell>
          <cell r="AX23">
            <v>6</v>
          </cell>
          <cell r="AY23">
            <v>6.88</v>
          </cell>
          <cell r="AZ23">
            <v>5</v>
          </cell>
          <cell r="BA23">
            <v>6</v>
          </cell>
          <cell r="BB23">
            <v>9</v>
          </cell>
          <cell r="BC23">
            <v>8</v>
          </cell>
          <cell r="BD23">
            <v>8</v>
          </cell>
          <cell r="BE23">
            <v>6.92</v>
          </cell>
          <cell r="BF23">
            <v>6.31864406779661</v>
          </cell>
          <cell r="BG23">
            <v>0</v>
          </cell>
          <cell r="BH23">
            <v>0</v>
          </cell>
          <cell r="BI23">
            <v>8.5</v>
          </cell>
        </row>
        <row r="23">
          <cell r="BL23">
            <v>8.5</v>
          </cell>
          <cell r="BM23">
            <v>5</v>
          </cell>
        </row>
        <row r="23">
          <cell r="BP23">
            <v>5</v>
          </cell>
          <cell r="BQ23">
            <v>4</v>
          </cell>
          <cell r="BR23">
            <v>9</v>
          </cell>
        </row>
        <row r="23">
          <cell r="BT23">
            <v>9</v>
          </cell>
          <cell r="BU23">
            <v>7.16666666666667</v>
          </cell>
          <cell r="BV23">
            <v>6.38</v>
          </cell>
          <cell r="BW23" t="str">
            <v>TB Khá</v>
          </cell>
          <cell r="BX23" t="str">
            <v>Khá</v>
          </cell>
          <cell r="BY23" t="str">
            <v>R</v>
          </cell>
          <cell r="BZ23" t="str">
            <v>R</v>
          </cell>
        </row>
        <row r="24">
          <cell r="B24" t="str">
            <v>K11.C65.1505</v>
          </cell>
          <cell r="C24" t="str">
            <v>TRẦN ĐĂNG   </v>
          </cell>
          <cell r="D24" t="str">
            <v>HIẾU   </v>
          </cell>
          <cell r="E24">
            <v>31665</v>
          </cell>
          <cell r="F24" t="str">
            <v>K11CĐX</v>
          </cell>
          <cell r="G24">
            <v>6</v>
          </cell>
          <cell r="H24">
            <v>6</v>
          </cell>
          <cell r="I24">
            <v>6</v>
          </cell>
          <cell r="J24">
            <v>5</v>
          </cell>
          <cell r="K24">
            <v>5</v>
          </cell>
          <cell r="L24">
            <v>5</v>
          </cell>
          <cell r="M24">
            <v>5.39130434782609</v>
          </cell>
          <cell r="N24">
            <v>6</v>
          </cell>
          <cell r="O24">
            <v>5</v>
          </cell>
          <cell r="P24">
            <v>5</v>
          </cell>
          <cell r="Q24">
            <v>5</v>
          </cell>
          <cell r="R24">
            <v>6</v>
          </cell>
          <cell r="S24">
            <v>5</v>
          </cell>
          <cell r="T24">
            <v>7</v>
          </cell>
          <cell r="U24">
            <v>7</v>
          </cell>
          <cell r="V24">
            <v>5.79310344827586</v>
          </cell>
          <cell r="W24">
            <v>6</v>
          </cell>
          <cell r="X24">
            <v>6</v>
          </cell>
          <cell r="Y24">
            <v>6</v>
          </cell>
          <cell r="Z24">
            <v>5</v>
          </cell>
          <cell r="AA24">
            <v>5</v>
          </cell>
          <cell r="AB24">
            <v>5</v>
          </cell>
          <cell r="AC24">
            <v>6</v>
          </cell>
          <cell r="AD24">
            <v>5</v>
          </cell>
          <cell r="AE24">
            <v>5</v>
          </cell>
          <cell r="AF24">
            <v>5.48275862068966</v>
          </cell>
          <cell r="AG24">
            <v>6</v>
          </cell>
          <cell r="AH24">
            <v>6</v>
          </cell>
          <cell r="AI24">
            <v>5</v>
          </cell>
          <cell r="AJ24">
            <v>6</v>
          </cell>
          <cell r="AK24">
            <v>5</v>
          </cell>
          <cell r="AL24">
            <v>5</v>
          </cell>
          <cell r="AM24">
            <v>7</v>
          </cell>
          <cell r="AN24">
            <v>6</v>
          </cell>
          <cell r="AO24">
            <v>6</v>
          </cell>
          <cell r="AP24">
            <v>8</v>
          </cell>
          <cell r="AQ24">
            <v>5.91379310344828</v>
          </cell>
          <cell r="AR24">
            <v>5</v>
          </cell>
          <cell r="AS24">
            <v>5</v>
          </cell>
          <cell r="AT24">
            <v>6</v>
          </cell>
          <cell r="AU24">
            <v>5</v>
          </cell>
          <cell r="AV24">
            <v>6</v>
          </cell>
          <cell r="AW24">
            <v>6</v>
          </cell>
          <cell r="AX24">
            <v>6</v>
          </cell>
          <cell r="AY24">
            <v>5.56</v>
          </cell>
          <cell r="AZ24">
            <v>5</v>
          </cell>
          <cell r="BA24">
            <v>6</v>
          </cell>
          <cell r="BB24">
            <v>5</v>
          </cell>
          <cell r="BC24">
            <v>6</v>
          </cell>
          <cell r="BD24">
            <v>8</v>
          </cell>
          <cell r="BE24">
            <v>5.32</v>
          </cell>
          <cell r="BF24">
            <v>5.6135593220339</v>
          </cell>
          <cell r="BG24">
            <v>0</v>
          </cell>
          <cell r="BH24">
            <v>0</v>
          </cell>
        </row>
        <row r="24">
          <cell r="BJ24">
            <v>7</v>
          </cell>
        </row>
        <row r="24">
          <cell r="BL24">
            <v>7</v>
          </cell>
        </row>
        <row r="24">
          <cell r="BN24">
            <v>8.5</v>
          </cell>
        </row>
        <row r="24">
          <cell r="BP24">
            <v>8.5</v>
          </cell>
        </row>
        <row r="24">
          <cell r="BR24">
            <v>6</v>
          </cell>
        </row>
        <row r="24">
          <cell r="BT24">
            <v>6</v>
          </cell>
          <cell r="BU24">
            <v>7.83333333333333</v>
          </cell>
          <cell r="BV24">
            <v>5.78</v>
          </cell>
          <cell r="BW24" t="str">
            <v>T. Bình</v>
          </cell>
          <cell r="BX24" t="str">
            <v>Khá</v>
          </cell>
          <cell r="BY24" t="str">
            <v>R</v>
          </cell>
          <cell r="BZ24" t="str">
            <v>R</v>
          </cell>
        </row>
        <row r="25">
          <cell r="B25" t="str">
            <v>K11.C65.1611</v>
          </cell>
          <cell r="C25" t="str">
            <v>NGUYỄN BÌNH PHƯƠNG</v>
          </cell>
          <cell r="D25" t="str">
            <v>KHÁNH  </v>
          </cell>
          <cell r="E25">
            <v>31268</v>
          </cell>
          <cell r="F25" t="str">
            <v>K11CĐX</v>
          </cell>
          <cell r="G25">
            <v>8</v>
          </cell>
          <cell r="H25">
            <v>5</v>
          </cell>
          <cell r="I25">
            <v>8</v>
          </cell>
          <cell r="J25">
            <v>5</v>
          </cell>
          <cell r="K25">
            <v>7</v>
          </cell>
          <cell r="L25">
            <v>5</v>
          </cell>
          <cell r="M25">
            <v>6.34782608695652</v>
          </cell>
          <cell r="N25">
            <v>5</v>
          </cell>
          <cell r="O25">
            <v>9</v>
          </cell>
          <cell r="P25">
            <v>5</v>
          </cell>
          <cell r="Q25">
            <v>5</v>
          </cell>
          <cell r="R25">
            <v>7</v>
          </cell>
          <cell r="S25">
            <v>5</v>
          </cell>
          <cell r="T25">
            <v>8</v>
          </cell>
          <cell r="U25">
            <v>7</v>
          </cell>
          <cell r="V25">
            <v>6.44827586206897</v>
          </cell>
          <cell r="W25">
            <v>7</v>
          </cell>
          <cell r="X25">
            <v>6</v>
          </cell>
          <cell r="Y25">
            <v>6</v>
          </cell>
          <cell r="Z25">
            <v>6</v>
          </cell>
          <cell r="AA25">
            <v>6</v>
          </cell>
          <cell r="AB25">
            <v>8</v>
          </cell>
          <cell r="AC25">
            <v>7</v>
          </cell>
          <cell r="AD25">
            <v>8</v>
          </cell>
          <cell r="AE25">
            <v>5</v>
          </cell>
          <cell r="AF25">
            <v>6.37931034482759</v>
          </cell>
          <cell r="AG25">
            <v>7</v>
          </cell>
          <cell r="AH25">
            <v>5</v>
          </cell>
          <cell r="AI25">
            <v>6</v>
          </cell>
          <cell r="AJ25">
            <v>5</v>
          </cell>
          <cell r="AK25">
            <v>6</v>
          </cell>
          <cell r="AL25">
            <v>6</v>
          </cell>
          <cell r="AM25">
            <v>8</v>
          </cell>
          <cell r="AN25">
            <v>6</v>
          </cell>
          <cell r="AO25">
            <v>6</v>
          </cell>
          <cell r="AP25">
            <v>6</v>
          </cell>
          <cell r="AQ25">
            <v>5.94827586206897</v>
          </cell>
          <cell r="AR25">
            <v>7</v>
          </cell>
          <cell r="AS25">
            <v>8</v>
          </cell>
          <cell r="AT25">
            <v>6</v>
          </cell>
          <cell r="AU25">
            <v>5</v>
          </cell>
          <cell r="AV25">
            <v>6</v>
          </cell>
          <cell r="AW25">
            <v>5</v>
          </cell>
          <cell r="AX25">
            <v>7</v>
          </cell>
          <cell r="AY25">
            <v>6.12</v>
          </cell>
          <cell r="AZ25">
            <v>7</v>
          </cell>
          <cell r="BA25">
            <v>6</v>
          </cell>
          <cell r="BB25">
            <v>9</v>
          </cell>
          <cell r="BC25">
            <v>7</v>
          </cell>
          <cell r="BD25">
            <v>8</v>
          </cell>
          <cell r="BE25">
            <v>7.48</v>
          </cell>
          <cell r="BF25">
            <v>6.35254237288136</v>
          </cell>
          <cell r="BG25">
            <v>0</v>
          </cell>
          <cell r="BH25">
            <v>0</v>
          </cell>
        </row>
        <row r="25">
          <cell r="BJ25">
            <v>8</v>
          </cell>
        </row>
        <row r="25">
          <cell r="BL25">
            <v>8</v>
          </cell>
        </row>
        <row r="25">
          <cell r="BN25">
            <v>9</v>
          </cell>
        </row>
        <row r="25">
          <cell r="BP25">
            <v>9</v>
          </cell>
        </row>
        <row r="25">
          <cell r="BR25">
            <v>8</v>
          </cell>
        </row>
        <row r="25">
          <cell r="BT25">
            <v>8</v>
          </cell>
          <cell r="BU25">
            <v>8.33333333333333</v>
          </cell>
          <cell r="BV25">
            <v>6.5</v>
          </cell>
          <cell r="BW25" t="str">
            <v>TB Khá</v>
          </cell>
          <cell r="BX25" t="str">
            <v>Tốt</v>
          </cell>
          <cell r="BY25" t="str">
            <v>R</v>
          </cell>
          <cell r="BZ25" t="str">
            <v>R</v>
          </cell>
        </row>
        <row r="26">
          <cell r="B26" t="str">
            <v>K11.C65.1518</v>
          </cell>
          <cell r="C26" t="str">
            <v>LÊ DUY  </v>
          </cell>
          <cell r="D26" t="str">
            <v>LINH  </v>
          </cell>
          <cell r="E26">
            <v>30805</v>
          </cell>
          <cell r="F26" t="str">
            <v>K11CĐX</v>
          </cell>
          <cell r="G26">
            <v>7</v>
          </cell>
          <cell r="H26">
            <v>5</v>
          </cell>
          <cell r="I26">
            <v>6</v>
          </cell>
          <cell r="J26">
            <v>5</v>
          </cell>
          <cell r="K26">
            <v>5</v>
          </cell>
          <cell r="L26">
            <v>5</v>
          </cell>
          <cell r="M26">
            <v>5.43478260869565</v>
          </cell>
          <cell r="N26">
            <v>6</v>
          </cell>
          <cell r="O26">
            <v>5</v>
          </cell>
          <cell r="P26">
            <v>5</v>
          </cell>
          <cell r="Q26">
            <v>5</v>
          </cell>
          <cell r="R26">
            <v>6</v>
          </cell>
          <cell r="S26">
            <v>5</v>
          </cell>
          <cell r="T26">
            <v>5</v>
          </cell>
          <cell r="U26">
            <v>5</v>
          </cell>
          <cell r="V26">
            <v>5.24137931034483</v>
          </cell>
          <cell r="W26">
            <v>7</v>
          </cell>
          <cell r="X26">
            <v>5</v>
          </cell>
          <cell r="Y26">
            <v>5</v>
          </cell>
          <cell r="Z26">
            <v>6</v>
          </cell>
          <cell r="AA26">
            <v>5</v>
          </cell>
          <cell r="AB26">
            <v>7</v>
          </cell>
          <cell r="AC26">
            <v>6</v>
          </cell>
          <cell r="AD26">
            <v>5</v>
          </cell>
          <cell r="AE26">
            <v>7</v>
          </cell>
          <cell r="AF26">
            <v>5.86206896551724</v>
          </cell>
          <cell r="AG26">
            <v>7</v>
          </cell>
          <cell r="AH26">
            <v>6</v>
          </cell>
          <cell r="AI26">
            <v>6</v>
          </cell>
          <cell r="AJ26">
            <v>6</v>
          </cell>
          <cell r="AK26">
            <v>5</v>
          </cell>
          <cell r="AL26">
            <v>7</v>
          </cell>
          <cell r="AM26">
            <v>8</v>
          </cell>
          <cell r="AN26">
            <v>5</v>
          </cell>
          <cell r="AO26">
            <v>5</v>
          </cell>
          <cell r="AP26">
            <v>7</v>
          </cell>
          <cell r="AQ26">
            <v>6.13793103448276</v>
          </cell>
          <cell r="AR26">
            <v>5</v>
          </cell>
          <cell r="AS26">
            <v>7</v>
          </cell>
          <cell r="AT26">
            <v>6</v>
          </cell>
          <cell r="AU26">
            <v>6</v>
          </cell>
          <cell r="AV26">
            <v>5</v>
          </cell>
          <cell r="AW26">
            <v>5</v>
          </cell>
          <cell r="AX26">
            <v>7</v>
          </cell>
          <cell r="AY26">
            <v>5.68</v>
          </cell>
          <cell r="AZ26">
            <v>7</v>
          </cell>
          <cell r="BA26">
            <v>6</v>
          </cell>
          <cell r="BB26">
            <v>7</v>
          </cell>
          <cell r="BC26">
            <v>7</v>
          </cell>
          <cell r="BD26">
            <v>9</v>
          </cell>
          <cell r="BE26">
            <v>6.84</v>
          </cell>
          <cell r="BF26">
            <v>5.77966101694915</v>
          </cell>
          <cell r="BG26">
            <v>0</v>
          </cell>
          <cell r="BH26">
            <v>0</v>
          </cell>
          <cell r="BI26">
            <v>2.5</v>
          </cell>
          <cell r="BJ26">
            <v>7.5</v>
          </cell>
        </row>
        <row r="26">
          <cell r="BL26">
            <v>7.5</v>
          </cell>
          <cell r="BM26">
            <v>6.5</v>
          </cell>
        </row>
        <row r="26">
          <cell r="BP26">
            <v>6.5</v>
          </cell>
          <cell r="BQ26">
            <v>6.5</v>
          </cell>
        </row>
        <row r="26">
          <cell r="BT26">
            <v>6.5</v>
          </cell>
          <cell r="BU26">
            <v>7.66666666666667</v>
          </cell>
          <cell r="BV26">
            <v>5.92</v>
          </cell>
          <cell r="BW26" t="str">
            <v>T. Bình</v>
          </cell>
          <cell r="BX26" t="str">
            <v>Khá</v>
          </cell>
          <cell r="BY26" t="str">
            <v>R</v>
          </cell>
          <cell r="BZ26" t="str">
            <v>R</v>
          </cell>
        </row>
        <row r="27">
          <cell r="B27" t="str">
            <v>K11.C65.1530</v>
          </cell>
          <cell r="C27" t="str">
            <v>TRẦN HỒNG  </v>
          </cell>
          <cell r="D27" t="str">
            <v>QUÂN  </v>
          </cell>
          <cell r="E27">
            <v>31485</v>
          </cell>
          <cell r="F27" t="str">
            <v>K11CĐX</v>
          </cell>
          <cell r="G27">
            <v>7</v>
          </cell>
          <cell r="H27">
            <v>6</v>
          </cell>
          <cell r="I27">
            <v>8</v>
          </cell>
          <cell r="J27">
            <v>6</v>
          </cell>
          <cell r="K27">
            <v>5</v>
          </cell>
          <cell r="L27">
            <v>5</v>
          </cell>
          <cell r="M27">
            <v>6.04347826086957</v>
          </cell>
          <cell r="N27">
            <v>5</v>
          </cell>
          <cell r="O27">
            <v>6</v>
          </cell>
          <cell r="P27">
            <v>6</v>
          </cell>
          <cell r="Q27">
            <v>5</v>
          </cell>
          <cell r="R27">
            <v>6</v>
          </cell>
          <cell r="S27">
            <v>6</v>
          </cell>
          <cell r="T27">
            <v>7</v>
          </cell>
          <cell r="U27">
            <v>6</v>
          </cell>
          <cell r="V27">
            <v>5.93103448275862</v>
          </cell>
          <cell r="W27">
            <v>6</v>
          </cell>
          <cell r="X27">
            <v>6</v>
          </cell>
          <cell r="Y27">
            <v>7</v>
          </cell>
          <cell r="Z27">
            <v>5</v>
          </cell>
          <cell r="AA27">
            <v>6</v>
          </cell>
          <cell r="AB27">
            <v>6</v>
          </cell>
          <cell r="AC27">
            <v>7</v>
          </cell>
          <cell r="AD27">
            <v>6</v>
          </cell>
          <cell r="AE27">
            <v>6</v>
          </cell>
          <cell r="AF27">
            <v>6.06896551724138</v>
          </cell>
          <cell r="AG27">
            <v>8</v>
          </cell>
          <cell r="AH27">
            <v>6</v>
          </cell>
          <cell r="AI27">
            <v>5</v>
          </cell>
          <cell r="AJ27">
            <v>5</v>
          </cell>
          <cell r="AK27">
            <v>5</v>
          </cell>
          <cell r="AL27">
            <v>5</v>
          </cell>
          <cell r="AM27">
            <v>7</v>
          </cell>
          <cell r="AN27">
            <v>6</v>
          </cell>
          <cell r="AO27">
            <v>6</v>
          </cell>
          <cell r="AP27">
            <v>8</v>
          </cell>
          <cell r="AQ27">
            <v>6.01724137931035</v>
          </cell>
          <cell r="AR27">
            <v>5</v>
          </cell>
          <cell r="AS27">
            <v>6</v>
          </cell>
          <cell r="AT27">
            <v>6</v>
          </cell>
          <cell r="AU27">
            <v>7</v>
          </cell>
          <cell r="AV27">
            <v>6</v>
          </cell>
          <cell r="AW27">
            <v>6</v>
          </cell>
          <cell r="AX27">
            <v>7</v>
          </cell>
          <cell r="AY27">
            <v>6.08</v>
          </cell>
          <cell r="AZ27">
            <v>5</v>
          </cell>
          <cell r="BA27">
            <v>6</v>
          </cell>
          <cell r="BB27">
            <v>5</v>
          </cell>
          <cell r="BC27">
            <v>7</v>
          </cell>
          <cell r="BD27">
            <v>7</v>
          </cell>
          <cell r="BE27">
            <v>5.48</v>
          </cell>
          <cell r="BF27">
            <v>5.97966101694915</v>
          </cell>
          <cell r="BG27">
            <v>0</v>
          </cell>
          <cell r="BH27">
            <v>0</v>
          </cell>
        </row>
        <row r="27">
          <cell r="BJ27">
            <v>8.5</v>
          </cell>
        </row>
        <row r="27">
          <cell r="BL27">
            <v>8.5</v>
          </cell>
        </row>
        <row r="27">
          <cell r="BN27">
            <v>9.5</v>
          </cell>
        </row>
        <row r="27">
          <cell r="BP27">
            <v>9.5</v>
          </cell>
        </row>
        <row r="27">
          <cell r="BR27">
            <v>7</v>
          </cell>
        </row>
        <row r="27">
          <cell r="BT27">
            <v>7</v>
          </cell>
          <cell r="BU27">
            <v>8.33333333333333</v>
          </cell>
          <cell r="BV27">
            <v>6.16</v>
          </cell>
          <cell r="BW27" t="str">
            <v>TB Khá</v>
          </cell>
          <cell r="BX27" t="str">
            <v>Khá</v>
          </cell>
          <cell r="BY27" t="str">
            <v>R</v>
          </cell>
          <cell r="BZ27" t="str">
            <v>R</v>
          </cell>
        </row>
        <row r="28">
          <cell r="B28" t="str">
            <v>K11.C65.1529</v>
          </cell>
          <cell r="C28" t="str">
            <v>NGUYỄN KIM</v>
          </cell>
          <cell r="D28" t="str">
            <v>QUANG   </v>
          </cell>
          <cell r="E28">
            <v>31273</v>
          </cell>
          <cell r="F28" t="str">
            <v>K11CĐX</v>
          </cell>
          <cell r="G28">
            <v>5</v>
          </cell>
          <cell r="H28">
            <v>5</v>
          </cell>
          <cell r="I28">
            <v>7</v>
          </cell>
          <cell r="J28">
            <v>6</v>
          </cell>
          <cell r="K28">
            <v>6</v>
          </cell>
          <cell r="L28">
            <v>5</v>
          </cell>
          <cell r="M28">
            <v>5.73913043478261</v>
          </cell>
          <cell r="N28">
            <v>6</v>
          </cell>
          <cell r="O28">
            <v>6</v>
          </cell>
          <cell r="P28">
            <v>7</v>
          </cell>
          <cell r="Q28">
            <v>6</v>
          </cell>
          <cell r="R28">
            <v>7</v>
          </cell>
          <cell r="S28">
            <v>6</v>
          </cell>
          <cell r="T28">
            <v>6</v>
          </cell>
          <cell r="U28">
            <v>7</v>
          </cell>
          <cell r="V28">
            <v>6.44827586206897</v>
          </cell>
          <cell r="W28">
            <v>6</v>
          </cell>
          <cell r="X28">
            <v>6</v>
          </cell>
          <cell r="Y28">
            <v>5</v>
          </cell>
          <cell r="Z28">
            <v>5</v>
          </cell>
          <cell r="AA28">
            <v>5</v>
          </cell>
          <cell r="AB28">
            <v>7</v>
          </cell>
          <cell r="AC28">
            <v>5</v>
          </cell>
          <cell r="AD28">
            <v>6</v>
          </cell>
          <cell r="AE28">
            <v>5</v>
          </cell>
          <cell r="AF28">
            <v>5.3448275862069</v>
          </cell>
          <cell r="AG28">
            <v>7</v>
          </cell>
          <cell r="AH28">
            <v>6</v>
          </cell>
          <cell r="AI28">
            <v>5</v>
          </cell>
          <cell r="AJ28">
            <v>5</v>
          </cell>
          <cell r="AK28">
            <v>5</v>
          </cell>
          <cell r="AL28">
            <v>7</v>
          </cell>
          <cell r="AM28">
            <v>7</v>
          </cell>
          <cell r="AN28">
            <v>6</v>
          </cell>
          <cell r="AO28">
            <v>5</v>
          </cell>
          <cell r="AP28">
            <v>8</v>
          </cell>
          <cell r="AQ28">
            <v>6.05172413793104</v>
          </cell>
          <cell r="AR28">
            <v>5</v>
          </cell>
          <cell r="AS28">
            <v>7</v>
          </cell>
          <cell r="AT28">
            <v>6</v>
          </cell>
          <cell r="AU28">
            <v>5</v>
          </cell>
          <cell r="AV28">
            <v>6</v>
          </cell>
          <cell r="AW28">
            <v>5</v>
          </cell>
          <cell r="AX28">
            <v>8</v>
          </cell>
          <cell r="AY28">
            <v>5.76</v>
          </cell>
          <cell r="AZ28">
            <v>6</v>
          </cell>
          <cell r="BA28">
            <v>5</v>
          </cell>
          <cell r="BB28">
            <v>8</v>
          </cell>
          <cell r="BC28">
            <v>5</v>
          </cell>
          <cell r="BD28">
            <v>7</v>
          </cell>
          <cell r="BE28">
            <v>6.32</v>
          </cell>
          <cell r="BF28">
            <v>5.91525423728814</v>
          </cell>
          <cell r="BG28">
            <v>0</v>
          </cell>
          <cell r="BH28">
            <v>0</v>
          </cell>
        </row>
        <row r="28">
          <cell r="BJ28">
            <v>7</v>
          </cell>
        </row>
        <row r="28">
          <cell r="BL28">
            <v>7</v>
          </cell>
        </row>
        <row r="28">
          <cell r="BN28">
            <v>8.5</v>
          </cell>
        </row>
        <row r="28">
          <cell r="BP28">
            <v>8.5</v>
          </cell>
        </row>
        <row r="28">
          <cell r="BR28">
            <v>6.5</v>
          </cell>
        </row>
        <row r="28">
          <cell r="BT28">
            <v>6.5</v>
          </cell>
          <cell r="BU28">
            <v>7.5</v>
          </cell>
          <cell r="BV28">
            <v>6.03</v>
          </cell>
          <cell r="BW28" t="str">
            <v>TB Khá</v>
          </cell>
          <cell r="BX28" t="str">
            <v>Tốt</v>
          </cell>
          <cell r="BY28" t="str">
            <v>R</v>
          </cell>
          <cell r="BZ28" t="str">
            <v>R</v>
          </cell>
        </row>
        <row r="29">
          <cell r="B29" t="str">
            <v>K11.C65.1537</v>
          </cell>
          <cell r="C29" t="str">
            <v>NGÔ MINH</v>
          </cell>
          <cell r="D29" t="str">
            <v>THƯ  </v>
          </cell>
          <cell r="E29">
            <v>31631</v>
          </cell>
          <cell r="F29" t="str">
            <v>K11CĐX</v>
          </cell>
          <cell r="G29">
            <v>6</v>
          </cell>
          <cell r="H29">
            <v>7</v>
          </cell>
          <cell r="I29">
            <v>5</v>
          </cell>
          <cell r="J29">
            <v>6</v>
          </cell>
          <cell r="K29">
            <v>6</v>
          </cell>
          <cell r="L29">
            <v>6</v>
          </cell>
          <cell r="M29">
            <v>5.91304347826087</v>
          </cell>
          <cell r="N29">
            <v>5</v>
          </cell>
          <cell r="O29">
            <v>5</v>
          </cell>
          <cell r="P29">
            <v>6</v>
          </cell>
          <cell r="Q29">
            <v>5</v>
          </cell>
          <cell r="R29">
            <v>7</v>
          </cell>
          <cell r="S29">
            <v>5</v>
          </cell>
          <cell r="T29">
            <v>5</v>
          </cell>
          <cell r="U29">
            <v>7</v>
          </cell>
          <cell r="V29">
            <v>5.75862068965517</v>
          </cell>
          <cell r="W29">
            <v>7</v>
          </cell>
          <cell r="X29">
            <v>6</v>
          </cell>
          <cell r="Y29">
            <v>6</v>
          </cell>
          <cell r="Z29">
            <v>5</v>
          </cell>
          <cell r="AA29">
            <v>5</v>
          </cell>
          <cell r="AB29">
            <v>6</v>
          </cell>
          <cell r="AC29">
            <v>6</v>
          </cell>
          <cell r="AD29">
            <v>6</v>
          </cell>
          <cell r="AE29">
            <v>5</v>
          </cell>
          <cell r="AF29">
            <v>5.68965517241379</v>
          </cell>
          <cell r="AG29">
            <v>7</v>
          </cell>
          <cell r="AH29">
            <v>7</v>
          </cell>
          <cell r="AI29">
            <v>6</v>
          </cell>
          <cell r="AJ29">
            <v>6</v>
          </cell>
          <cell r="AK29">
            <v>5</v>
          </cell>
          <cell r="AL29">
            <v>5</v>
          </cell>
          <cell r="AM29">
            <v>8</v>
          </cell>
          <cell r="AN29">
            <v>6</v>
          </cell>
          <cell r="AO29">
            <v>7</v>
          </cell>
          <cell r="AP29">
            <v>7</v>
          </cell>
          <cell r="AQ29">
            <v>6.32758620689655</v>
          </cell>
          <cell r="AR29">
            <v>5</v>
          </cell>
          <cell r="AS29">
            <v>7</v>
          </cell>
          <cell r="AT29">
            <v>6</v>
          </cell>
          <cell r="AU29">
            <v>6</v>
          </cell>
          <cell r="AV29">
            <v>5</v>
          </cell>
          <cell r="AW29">
            <v>5</v>
          </cell>
          <cell r="AX29">
            <v>7</v>
          </cell>
          <cell r="AY29">
            <v>5.68</v>
          </cell>
          <cell r="AZ29">
            <v>6</v>
          </cell>
          <cell r="BA29">
            <v>6</v>
          </cell>
          <cell r="BB29">
            <v>7</v>
          </cell>
          <cell r="BC29">
            <v>6</v>
          </cell>
          <cell r="BD29">
            <v>8</v>
          </cell>
          <cell r="BE29">
            <v>6.32</v>
          </cell>
          <cell r="BF29">
            <v>5.91525423728814</v>
          </cell>
          <cell r="BG29">
            <v>0</v>
          </cell>
          <cell r="BH29">
            <v>0</v>
          </cell>
        </row>
        <row r="29">
          <cell r="BJ29">
            <v>6.5</v>
          </cell>
        </row>
        <row r="29">
          <cell r="BL29">
            <v>6.5</v>
          </cell>
        </row>
        <row r="29">
          <cell r="BN29">
            <v>8</v>
          </cell>
        </row>
        <row r="29">
          <cell r="BP29">
            <v>8</v>
          </cell>
        </row>
        <row r="29">
          <cell r="BR29">
            <v>5.5</v>
          </cell>
        </row>
        <row r="29">
          <cell r="BT29">
            <v>5.5</v>
          </cell>
          <cell r="BU29">
            <v>7.5</v>
          </cell>
          <cell r="BV29">
            <v>6.03</v>
          </cell>
          <cell r="BW29" t="str">
            <v>TB Khá</v>
          </cell>
          <cell r="BX29" t="str">
            <v>Tốt</v>
          </cell>
          <cell r="BY29" t="str">
            <v>R</v>
          </cell>
          <cell r="BZ29" t="str">
            <v>R</v>
          </cell>
        </row>
        <row r="30">
          <cell r="B30" t="str">
            <v>K11.C65.1534</v>
          </cell>
          <cell r="C30" t="str">
            <v>LÊ QUANG   </v>
          </cell>
          <cell r="D30" t="str">
            <v>THỌ  </v>
          </cell>
          <cell r="E30">
            <v>31132</v>
          </cell>
          <cell r="F30" t="str">
            <v>K11CĐX</v>
          </cell>
          <cell r="G30">
            <v>6</v>
          </cell>
          <cell r="H30">
            <v>6</v>
          </cell>
          <cell r="I30">
            <v>5</v>
          </cell>
          <cell r="J30">
            <v>7</v>
          </cell>
          <cell r="K30">
            <v>6</v>
          </cell>
          <cell r="L30">
            <v>5</v>
          </cell>
          <cell r="M30">
            <v>5.78260869565217</v>
          </cell>
          <cell r="N30">
            <v>5</v>
          </cell>
          <cell r="O30">
            <v>6</v>
          </cell>
          <cell r="P30">
            <v>7</v>
          </cell>
          <cell r="Q30">
            <v>5</v>
          </cell>
          <cell r="R30">
            <v>7</v>
          </cell>
          <cell r="S30">
            <v>7</v>
          </cell>
          <cell r="T30">
            <v>7</v>
          </cell>
          <cell r="U30">
            <v>6</v>
          </cell>
          <cell r="V30">
            <v>6.3448275862069</v>
          </cell>
          <cell r="W30">
            <v>6</v>
          </cell>
          <cell r="X30">
            <v>6</v>
          </cell>
          <cell r="Y30">
            <v>6</v>
          </cell>
          <cell r="Z30">
            <v>7</v>
          </cell>
          <cell r="AA30">
            <v>5</v>
          </cell>
          <cell r="AB30">
            <v>6</v>
          </cell>
          <cell r="AC30">
            <v>5</v>
          </cell>
          <cell r="AD30">
            <v>6</v>
          </cell>
          <cell r="AE30">
            <v>8</v>
          </cell>
          <cell r="AF30">
            <v>6.13793103448276</v>
          </cell>
          <cell r="AG30">
            <v>7</v>
          </cell>
          <cell r="AH30">
            <v>6</v>
          </cell>
          <cell r="AI30">
            <v>7</v>
          </cell>
          <cell r="AJ30">
            <v>6</v>
          </cell>
          <cell r="AK30">
            <v>6</v>
          </cell>
          <cell r="AL30">
            <v>8</v>
          </cell>
          <cell r="AM30">
            <v>8</v>
          </cell>
          <cell r="AN30">
            <v>5</v>
          </cell>
          <cell r="AO30">
            <v>6</v>
          </cell>
          <cell r="AP30">
            <v>8</v>
          </cell>
          <cell r="AQ30">
            <v>6.63793103448276</v>
          </cell>
          <cell r="AR30">
            <v>7</v>
          </cell>
          <cell r="AS30">
            <v>7</v>
          </cell>
          <cell r="AT30">
            <v>6</v>
          </cell>
          <cell r="AU30">
            <v>5</v>
          </cell>
          <cell r="AV30">
            <v>5</v>
          </cell>
          <cell r="AW30">
            <v>7</v>
          </cell>
          <cell r="AX30">
            <v>6</v>
          </cell>
          <cell r="AY30">
            <v>6.16</v>
          </cell>
          <cell r="AZ30">
            <v>5</v>
          </cell>
          <cell r="BA30">
            <v>6</v>
          </cell>
          <cell r="BB30">
            <v>7</v>
          </cell>
          <cell r="BC30">
            <v>6</v>
          </cell>
          <cell r="BD30">
            <v>7</v>
          </cell>
          <cell r="BE30">
            <v>5.96</v>
          </cell>
          <cell r="BF30">
            <v>6.21016949152542</v>
          </cell>
          <cell r="BG30">
            <v>0</v>
          </cell>
          <cell r="BH30">
            <v>0</v>
          </cell>
          <cell r="BI30" t="str">
            <v>V</v>
          </cell>
          <cell r="BJ30">
            <v>7.5</v>
          </cell>
        </row>
        <row r="30">
          <cell r="BL30">
            <v>7.5</v>
          </cell>
          <cell r="BM30" t="str">
            <v>V</v>
          </cell>
          <cell r="BN30">
            <v>7.5</v>
          </cell>
        </row>
        <row r="30">
          <cell r="BP30">
            <v>7.5</v>
          </cell>
          <cell r="BQ30" t="str">
            <v>V</v>
          </cell>
          <cell r="BR30">
            <v>6.5</v>
          </cell>
        </row>
        <row r="30">
          <cell r="BT30">
            <v>6.5</v>
          </cell>
          <cell r="BU30">
            <v>7.33333333333333</v>
          </cell>
          <cell r="BV30">
            <v>6.29</v>
          </cell>
          <cell r="BW30" t="str">
            <v>TB Khá</v>
          </cell>
          <cell r="BX30" t="str">
            <v>Tốt</v>
          </cell>
          <cell r="BY30" t="str">
            <v>R</v>
          </cell>
          <cell r="BZ30" t="str">
            <v>R</v>
          </cell>
        </row>
        <row r="31">
          <cell r="B31" t="str">
            <v>K11.C65.1545</v>
          </cell>
          <cell r="C31" t="str">
            <v>ĐẶNG NGỌC MINH  </v>
          </cell>
          <cell r="D31" t="str">
            <v>TRỰC  </v>
          </cell>
          <cell r="E31">
            <v>31428</v>
          </cell>
          <cell r="F31" t="str">
            <v>K11CĐX</v>
          </cell>
          <cell r="G31">
            <v>6</v>
          </cell>
          <cell r="H31">
            <v>5</v>
          </cell>
          <cell r="I31">
            <v>6</v>
          </cell>
          <cell r="J31">
            <v>5</v>
          </cell>
          <cell r="K31">
            <v>6</v>
          </cell>
          <cell r="L31">
            <v>6</v>
          </cell>
          <cell r="M31">
            <v>5.73913043478261</v>
          </cell>
          <cell r="N31">
            <v>5</v>
          </cell>
          <cell r="O31">
            <v>6</v>
          </cell>
          <cell r="P31">
            <v>5</v>
          </cell>
          <cell r="Q31">
            <v>5</v>
          </cell>
          <cell r="R31">
            <v>6</v>
          </cell>
          <cell r="S31">
            <v>6</v>
          </cell>
          <cell r="T31">
            <v>6</v>
          </cell>
          <cell r="U31">
            <v>8</v>
          </cell>
          <cell r="V31">
            <v>5.93103448275862</v>
          </cell>
          <cell r="W31">
            <v>6</v>
          </cell>
          <cell r="X31">
            <v>6</v>
          </cell>
          <cell r="Y31">
            <v>6</v>
          </cell>
          <cell r="Z31">
            <v>5</v>
          </cell>
          <cell r="AA31">
            <v>5</v>
          </cell>
          <cell r="AB31">
            <v>7</v>
          </cell>
          <cell r="AC31">
            <v>6</v>
          </cell>
          <cell r="AD31">
            <v>5</v>
          </cell>
          <cell r="AE31">
            <v>5</v>
          </cell>
          <cell r="AF31">
            <v>5.55172413793104</v>
          </cell>
          <cell r="AG31">
            <v>5</v>
          </cell>
          <cell r="AH31">
            <v>6</v>
          </cell>
          <cell r="AI31">
            <v>5</v>
          </cell>
          <cell r="AJ31">
            <v>7</v>
          </cell>
          <cell r="AK31">
            <v>5</v>
          </cell>
          <cell r="AL31">
            <v>6</v>
          </cell>
          <cell r="AM31">
            <v>7</v>
          </cell>
          <cell r="AN31">
            <v>5</v>
          </cell>
          <cell r="AO31">
            <v>6</v>
          </cell>
          <cell r="AP31">
            <v>8</v>
          </cell>
          <cell r="AQ31">
            <v>5.87931034482759</v>
          </cell>
          <cell r="AR31">
            <v>5</v>
          </cell>
          <cell r="AS31">
            <v>5</v>
          </cell>
          <cell r="AT31">
            <v>6</v>
          </cell>
          <cell r="AU31">
            <v>6</v>
          </cell>
          <cell r="AV31">
            <v>6</v>
          </cell>
          <cell r="AW31">
            <v>6</v>
          </cell>
          <cell r="AX31">
            <v>7</v>
          </cell>
          <cell r="AY31">
            <v>5.8</v>
          </cell>
          <cell r="AZ31">
            <v>5</v>
          </cell>
          <cell r="BA31">
            <v>7</v>
          </cell>
          <cell r="BB31">
            <v>6</v>
          </cell>
          <cell r="BC31">
            <v>6</v>
          </cell>
          <cell r="BD31">
            <v>8</v>
          </cell>
          <cell r="BE31">
            <v>5.8</v>
          </cell>
          <cell r="BF31">
            <v>5.78305084745763</v>
          </cell>
          <cell r="BG31">
            <v>0</v>
          </cell>
          <cell r="BH31">
            <v>0</v>
          </cell>
        </row>
        <row r="31">
          <cell r="BJ31">
            <v>7</v>
          </cell>
        </row>
        <row r="31">
          <cell r="BL31">
            <v>7</v>
          </cell>
        </row>
        <row r="31">
          <cell r="BN31">
            <v>9.5</v>
          </cell>
        </row>
        <row r="31">
          <cell r="BP31">
            <v>9.5</v>
          </cell>
        </row>
        <row r="31">
          <cell r="BR31">
            <v>7</v>
          </cell>
        </row>
        <row r="31">
          <cell r="BT31">
            <v>7</v>
          </cell>
          <cell r="BU31">
            <v>8.16666666666667</v>
          </cell>
          <cell r="BV31">
            <v>6</v>
          </cell>
          <cell r="BW31" t="str">
            <v>TB Khá</v>
          </cell>
          <cell r="BX31" t="str">
            <v>Khá</v>
          </cell>
          <cell r="BY31" t="str">
            <v>R</v>
          </cell>
          <cell r="BZ31" t="str">
            <v>R</v>
          </cell>
        </row>
        <row r="32">
          <cell r="B32" t="str">
            <v>K11.C65.1548</v>
          </cell>
          <cell r="C32" t="str">
            <v>NGUYỄN DUY  </v>
          </cell>
          <cell r="D32" t="str">
            <v>TÙNG  </v>
          </cell>
          <cell r="E32">
            <v>30969</v>
          </cell>
          <cell r="F32" t="str">
            <v>K11CĐX</v>
          </cell>
          <cell r="G32">
            <v>6</v>
          </cell>
          <cell r="H32">
            <v>5</v>
          </cell>
          <cell r="I32">
            <v>7</v>
          </cell>
          <cell r="J32">
            <v>5</v>
          </cell>
          <cell r="K32">
            <v>6</v>
          </cell>
          <cell r="L32">
            <v>6</v>
          </cell>
          <cell r="M32">
            <v>5.91304347826087</v>
          </cell>
          <cell r="N32">
            <v>5</v>
          </cell>
          <cell r="O32">
            <v>6</v>
          </cell>
          <cell r="P32">
            <v>6</v>
          </cell>
          <cell r="Q32">
            <v>5</v>
          </cell>
          <cell r="R32">
            <v>6</v>
          </cell>
          <cell r="S32">
            <v>6</v>
          </cell>
          <cell r="T32">
            <v>6</v>
          </cell>
          <cell r="U32">
            <v>7</v>
          </cell>
          <cell r="V32">
            <v>5.93103448275862</v>
          </cell>
          <cell r="W32">
            <v>7</v>
          </cell>
          <cell r="X32">
            <v>6</v>
          </cell>
          <cell r="Y32">
            <v>5</v>
          </cell>
          <cell r="Z32">
            <v>6</v>
          </cell>
          <cell r="AA32">
            <v>6</v>
          </cell>
          <cell r="AB32">
            <v>6</v>
          </cell>
          <cell r="AC32">
            <v>5</v>
          </cell>
          <cell r="AD32">
            <v>5</v>
          </cell>
          <cell r="AE32">
            <v>5</v>
          </cell>
          <cell r="AF32">
            <v>5.6551724137931</v>
          </cell>
          <cell r="AG32">
            <v>7</v>
          </cell>
          <cell r="AH32">
            <v>6</v>
          </cell>
          <cell r="AI32">
            <v>5</v>
          </cell>
          <cell r="AJ32">
            <v>5</v>
          </cell>
          <cell r="AK32">
            <v>5</v>
          </cell>
          <cell r="AL32">
            <v>6</v>
          </cell>
          <cell r="AM32">
            <v>8</v>
          </cell>
          <cell r="AN32">
            <v>5</v>
          </cell>
          <cell r="AO32">
            <v>7</v>
          </cell>
          <cell r="AP32">
            <v>8</v>
          </cell>
          <cell r="AQ32">
            <v>5.98275862068966</v>
          </cell>
          <cell r="AR32">
            <v>6</v>
          </cell>
          <cell r="AS32">
            <v>6</v>
          </cell>
          <cell r="AT32">
            <v>5</v>
          </cell>
          <cell r="AU32">
            <v>5</v>
          </cell>
          <cell r="AV32">
            <v>5</v>
          </cell>
          <cell r="AW32">
            <v>6</v>
          </cell>
          <cell r="AX32">
            <v>5</v>
          </cell>
          <cell r="AY32">
            <v>5.48</v>
          </cell>
          <cell r="AZ32">
            <v>6</v>
          </cell>
          <cell r="BA32">
            <v>6</v>
          </cell>
          <cell r="BB32">
            <v>5</v>
          </cell>
          <cell r="BC32">
            <v>7</v>
          </cell>
          <cell r="BD32">
            <v>8</v>
          </cell>
          <cell r="BE32">
            <v>5.84</v>
          </cell>
          <cell r="BF32">
            <v>5.8</v>
          </cell>
          <cell r="BG32">
            <v>0</v>
          </cell>
          <cell r="BH32">
            <v>0</v>
          </cell>
          <cell r="BI32">
            <v>4.5</v>
          </cell>
          <cell r="BJ32">
            <v>5.5</v>
          </cell>
        </row>
        <row r="32">
          <cell r="BL32">
            <v>5.5</v>
          </cell>
          <cell r="BM32">
            <v>4</v>
          </cell>
          <cell r="BN32">
            <v>7</v>
          </cell>
        </row>
        <row r="32">
          <cell r="BP32">
            <v>7</v>
          </cell>
          <cell r="BQ32">
            <v>7</v>
          </cell>
        </row>
        <row r="32">
          <cell r="BT32">
            <v>7</v>
          </cell>
          <cell r="BU32">
            <v>6.83333333333333</v>
          </cell>
          <cell r="BV32">
            <v>5.88</v>
          </cell>
          <cell r="BW32" t="str">
            <v>T. Bình</v>
          </cell>
          <cell r="BX32" t="str">
            <v>Khá</v>
          </cell>
          <cell r="BY32" t="str">
            <v>R</v>
          </cell>
          <cell r="BZ32" t="str">
            <v>R</v>
          </cell>
        </row>
        <row r="33">
          <cell r="B33" t="str">
            <v>K11.C65.1829</v>
          </cell>
          <cell r="C33" t="str">
            <v>NGUYỄN BÁ</v>
          </cell>
          <cell r="D33" t="str">
            <v>VINH</v>
          </cell>
          <cell r="E33">
            <v>30579</v>
          </cell>
          <cell r="F33" t="str">
            <v>K11CĐX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6</v>
          </cell>
          <cell r="L33">
            <v>5</v>
          </cell>
          <cell r="M33">
            <v>5.21739130434783</v>
          </cell>
          <cell r="N33">
            <v>7</v>
          </cell>
          <cell r="O33">
            <v>7</v>
          </cell>
          <cell r="P33">
            <v>5</v>
          </cell>
          <cell r="Q33">
            <v>7</v>
          </cell>
          <cell r="R33">
            <v>7</v>
          </cell>
          <cell r="S33">
            <v>5</v>
          </cell>
          <cell r="T33">
            <v>5</v>
          </cell>
          <cell r="U33">
            <v>6</v>
          </cell>
          <cell r="V33">
            <v>6.10344827586207</v>
          </cell>
          <cell r="W33">
            <v>6</v>
          </cell>
          <cell r="X33">
            <v>6</v>
          </cell>
          <cell r="Y33">
            <v>5</v>
          </cell>
          <cell r="Z33">
            <v>5</v>
          </cell>
          <cell r="AA33">
            <v>5</v>
          </cell>
          <cell r="AB33">
            <v>6</v>
          </cell>
          <cell r="AC33">
            <v>5</v>
          </cell>
          <cell r="AD33">
            <v>7</v>
          </cell>
          <cell r="AE33">
            <v>5</v>
          </cell>
          <cell r="AF33">
            <v>5.37931034482759</v>
          </cell>
          <cell r="AG33">
            <v>6</v>
          </cell>
          <cell r="AH33">
            <v>6</v>
          </cell>
          <cell r="AI33">
            <v>5</v>
          </cell>
          <cell r="AJ33">
            <v>6</v>
          </cell>
          <cell r="AK33">
            <v>6</v>
          </cell>
          <cell r="AL33">
            <v>7</v>
          </cell>
          <cell r="AM33">
            <v>7</v>
          </cell>
          <cell r="AN33">
            <v>5</v>
          </cell>
          <cell r="AO33">
            <v>5</v>
          </cell>
          <cell r="AP33">
            <v>7</v>
          </cell>
          <cell r="AQ33">
            <v>5.8448275862069</v>
          </cell>
          <cell r="AR33">
            <v>6</v>
          </cell>
          <cell r="AS33">
            <v>7</v>
          </cell>
          <cell r="AT33">
            <v>6</v>
          </cell>
          <cell r="AU33">
            <v>5</v>
          </cell>
          <cell r="AV33">
            <v>5</v>
          </cell>
          <cell r="AW33">
            <v>6</v>
          </cell>
          <cell r="AX33">
            <v>8</v>
          </cell>
          <cell r="AY33">
            <v>5.96</v>
          </cell>
          <cell r="AZ33">
            <v>7</v>
          </cell>
          <cell r="BA33">
            <v>7</v>
          </cell>
          <cell r="BB33">
            <v>6</v>
          </cell>
          <cell r="BC33">
            <v>6</v>
          </cell>
          <cell r="BD33">
            <v>8</v>
          </cell>
          <cell r="BE33">
            <v>6.52</v>
          </cell>
          <cell r="BF33">
            <v>5.78305084745763</v>
          </cell>
          <cell r="BG33">
            <v>0</v>
          </cell>
          <cell r="BH33">
            <v>0</v>
          </cell>
        </row>
        <row r="33">
          <cell r="BJ33">
            <v>8</v>
          </cell>
        </row>
        <row r="33">
          <cell r="BL33">
            <v>8</v>
          </cell>
        </row>
        <row r="33">
          <cell r="BN33">
            <v>9</v>
          </cell>
        </row>
        <row r="33">
          <cell r="BP33">
            <v>9</v>
          </cell>
        </row>
        <row r="33">
          <cell r="BR33">
            <v>9</v>
          </cell>
        </row>
        <row r="33">
          <cell r="BT33">
            <v>9</v>
          </cell>
          <cell r="BU33">
            <v>8.33333333333333</v>
          </cell>
          <cell r="BV33">
            <v>6</v>
          </cell>
          <cell r="BW33" t="str">
            <v>TB Khá</v>
          </cell>
          <cell r="BX33" t="str">
            <v>Khá</v>
          </cell>
          <cell r="BY33" t="str">
            <v>R</v>
          </cell>
          <cell r="BZ33" t="str">
            <v>R</v>
          </cell>
        </row>
        <row r="34">
          <cell r="B34" t="str">
            <v>K11.C65.1561</v>
          </cell>
          <cell r="C34" t="str">
            <v>NGUYỄN DOÃN  </v>
          </cell>
          <cell r="D34" t="str">
            <v>ĐĂNG  </v>
          </cell>
          <cell r="E34">
            <v>31700</v>
          </cell>
          <cell r="F34" t="str">
            <v>K11CĐX</v>
          </cell>
          <cell r="G34">
            <v>5</v>
          </cell>
          <cell r="H34">
            <v>7</v>
          </cell>
          <cell r="I34">
            <v>6</v>
          </cell>
          <cell r="J34">
            <v>5</v>
          </cell>
          <cell r="K34">
            <v>8</v>
          </cell>
          <cell r="L34">
            <v>5</v>
          </cell>
          <cell r="M34">
            <v>6</v>
          </cell>
          <cell r="N34">
            <v>7</v>
          </cell>
          <cell r="O34">
            <v>5</v>
          </cell>
          <cell r="P34">
            <v>6</v>
          </cell>
          <cell r="Q34">
            <v>5</v>
          </cell>
          <cell r="R34">
            <v>6</v>
          </cell>
          <cell r="S34">
            <v>6</v>
          </cell>
          <cell r="T34">
            <v>5</v>
          </cell>
          <cell r="U34">
            <v>6</v>
          </cell>
          <cell r="V34">
            <v>5.68965517241379</v>
          </cell>
          <cell r="W34">
            <v>6</v>
          </cell>
          <cell r="X34">
            <v>5</v>
          </cell>
          <cell r="Y34">
            <v>6</v>
          </cell>
          <cell r="Z34">
            <v>6</v>
          </cell>
          <cell r="AA34">
            <v>6</v>
          </cell>
          <cell r="AB34">
            <v>7</v>
          </cell>
          <cell r="AC34">
            <v>5</v>
          </cell>
          <cell r="AD34">
            <v>8</v>
          </cell>
          <cell r="AE34">
            <v>5</v>
          </cell>
          <cell r="AF34">
            <v>5.79310344827586</v>
          </cell>
          <cell r="AG34">
            <v>6</v>
          </cell>
          <cell r="AH34">
            <v>7</v>
          </cell>
          <cell r="AI34">
            <v>5</v>
          </cell>
          <cell r="AJ34">
            <v>6</v>
          </cell>
          <cell r="AK34">
            <v>6</v>
          </cell>
          <cell r="AL34">
            <v>8</v>
          </cell>
          <cell r="AM34">
            <v>9</v>
          </cell>
          <cell r="AN34">
            <v>6</v>
          </cell>
          <cell r="AO34">
            <v>6</v>
          </cell>
          <cell r="AP34">
            <v>8</v>
          </cell>
          <cell r="AQ34">
            <v>6.44827586206897</v>
          </cell>
          <cell r="AR34">
            <v>5</v>
          </cell>
          <cell r="AS34">
            <v>8</v>
          </cell>
          <cell r="AT34">
            <v>5</v>
          </cell>
          <cell r="AU34">
            <v>7</v>
          </cell>
          <cell r="AV34">
            <v>5</v>
          </cell>
          <cell r="AW34">
            <v>6</v>
          </cell>
          <cell r="AX34">
            <v>9</v>
          </cell>
          <cell r="AY34">
            <v>6.2</v>
          </cell>
          <cell r="AZ34">
            <v>6</v>
          </cell>
          <cell r="BA34">
            <v>6</v>
          </cell>
          <cell r="BB34">
            <v>8</v>
          </cell>
          <cell r="BC34">
            <v>6</v>
          </cell>
          <cell r="BD34">
            <v>8</v>
          </cell>
          <cell r="BE34">
            <v>6.64</v>
          </cell>
          <cell r="BF34">
            <v>6.07457627118644</v>
          </cell>
          <cell r="BG34">
            <v>0</v>
          </cell>
          <cell r="BH34">
            <v>0</v>
          </cell>
          <cell r="BI34">
            <v>7</v>
          </cell>
        </row>
        <row r="34">
          <cell r="BL34">
            <v>7</v>
          </cell>
          <cell r="BM34">
            <v>7</v>
          </cell>
        </row>
        <row r="34">
          <cell r="BP34">
            <v>7</v>
          </cell>
          <cell r="BQ34">
            <v>5.5</v>
          </cell>
        </row>
        <row r="34">
          <cell r="BT34">
            <v>5.5</v>
          </cell>
          <cell r="BU34">
            <v>7.33333333333333</v>
          </cell>
          <cell r="BV34">
            <v>6.17</v>
          </cell>
          <cell r="BW34" t="str">
            <v>TB Khá</v>
          </cell>
          <cell r="BX34" t="str">
            <v>Xuất Sắc</v>
          </cell>
          <cell r="BY34" t="str">
            <v>R</v>
          </cell>
          <cell r="BZ34" t="str">
            <v>R</v>
          </cell>
        </row>
        <row r="35">
          <cell r="B35" t="str">
            <v>K11.C65.1514</v>
          </cell>
          <cell r="C35" t="str">
            <v>NGUYỄN VĂN   </v>
          </cell>
          <cell r="D35" t="str">
            <v>KHIÊM  </v>
          </cell>
          <cell r="E35">
            <v>31297</v>
          </cell>
          <cell r="F35" t="str">
            <v>K11CĐX</v>
          </cell>
          <cell r="G35">
            <v>6</v>
          </cell>
          <cell r="H35">
            <v>5</v>
          </cell>
          <cell r="I35">
            <v>7</v>
          </cell>
          <cell r="J35">
            <v>5</v>
          </cell>
          <cell r="K35">
            <v>5</v>
          </cell>
          <cell r="L35">
            <v>6</v>
          </cell>
          <cell r="M35">
            <v>5.69565217391304</v>
          </cell>
          <cell r="N35">
            <v>7</v>
          </cell>
          <cell r="O35">
            <v>9</v>
          </cell>
          <cell r="P35">
            <v>6</v>
          </cell>
          <cell r="Q35">
            <v>5</v>
          </cell>
          <cell r="R35">
            <v>6</v>
          </cell>
          <cell r="S35">
            <v>8</v>
          </cell>
          <cell r="T35">
            <v>6</v>
          </cell>
          <cell r="U35">
            <v>7</v>
          </cell>
          <cell r="V35">
            <v>6.58620689655172</v>
          </cell>
          <cell r="W35">
            <v>7</v>
          </cell>
          <cell r="X35">
            <v>6</v>
          </cell>
          <cell r="Y35">
            <v>7</v>
          </cell>
          <cell r="Z35">
            <v>6</v>
          </cell>
          <cell r="AA35">
            <v>5</v>
          </cell>
          <cell r="AB35">
            <v>7</v>
          </cell>
          <cell r="AC35">
            <v>5</v>
          </cell>
          <cell r="AD35">
            <v>7</v>
          </cell>
          <cell r="AE35">
            <v>5</v>
          </cell>
          <cell r="AF35">
            <v>5.93103448275862</v>
          </cell>
          <cell r="AG35">
            <v>8</v>
          </cell>
          <cell r="AH35">
            <v>6</v>
          </cell>
          <cell r="AI35">
            <v>5</v>
          </cell>
          <cell r="AJ35">
            <v>8</v>
          </cell>
          <cell r="AK35">
            <v>7</v>
          </cell>
          <cell r="AL35">
            <v>7</v>
          </cell>
          <cell r="AM35">
            <v>9</v>
          </cell>
          <cell r="AN35">
            <v>6</v>
          </cell>
          <cell r="AO35">
            <v>5</v>
          </cell>
          <cell r="AP35">
            <v>8</v>
          </cell>
          <cell r="AQ35">
            <v>6.60344827586207</v>
          </cell>
          <cell r="AR35">
            <v>6</v>
          </cell>
          <cell r="AS35">
            <v>6</v>
          </cell>
          <cell r="AT35">
            <v>7</v>
          </cell>
          <cell r="AU35">
            <v>6</v>
          </cell>
          <cell r="AV35">
            <v>5</v>
          </cell>
          <cell r="AW35">
            <v>7</v>
          </cell>
          <cell r="AX35">
            <v>6</v>
          </cell>
          <cell r="AY35">
            <v>6.16</v>
          </cell>
          <cell r="AZ35">
            <v>5</v>
          </cell>
          <cell r="BA35">
            <v>7</v>
          </cell>
          <cell r="BB35">
            <v>6</v>
          </cell>
          <cell r="BC35">
            <v>6</v>
          </cell>
          <cell r="BD35">
            <v>8</v>
          </cell>
          <cell r="BE35">
            <v>5.8</v>
          </cell>
          <cell r="BF35">
            <v>6.18305084745763</v>
          </cell>
          <cell r="BG35">
            <v>0</v>
          </cell>
          <cell r="BH35">
            <v>0</v>
          </cell>
          <cell r="BI35">
            <v>7</v>
          </cell>
        </row>
        <row r="35">
          <cell r="BL35">
            <v>7</v>
          </cell>
          <cell r="BM35">
            <v>6.5</v>
          </cell>
        </row>
        <row r="35">
          <cell r="BP35">
            <v>6.5</v>
          </cell>
          <cell r="BQ35">
            <v>6</v>
          </cell>
        </row>
        <row r="35">
          <cell r="BT35">
            <v>6</v>
          </cell>
          <cell r="BU35">
            <v>7.16666666666667</v>
          </cell>
          <cell r="BV35">
            <v>6.26</v>
          </cell>
          <cell r="BW35" t="str">
            <v>TB Khá</v>
          </cell>
          <cell r="BX35" t="str">
            <v>Khá</v>
          </cell>
          <cell r="BY35" t="str">
            <v>R</v>
          </cell>
          <cell r="BZ35" t="str">
            <v>R</v>
          </cell>
        </row>
        <row r="36">
          <cell r="B36" t="str">
            <v>K10.C65.9598</v>
          </cell>
          <cell r="C36" t="str">
            <v>TRẦN ĐỨC</v>
          </cell>
          <cell r="D36" t="str">
            <v>TÀI</v>
          </cell>
          <cell r="E36">
            <v>30674</v>
          </cell>
          <cell r="F36" t="str">
            <v>K11CDX</v>
          </cell>
          <cell r="G36">
            <v>5</v>
          </cell>
          <cell r="H36">
            <v>5</v>
          </cell>
          <cell r="I36">
            <v>6</v>
          </cell>
          <cell r="J36">
            <v>6</v>
          </cell>
          <cell r="K36">
            <v>6</v>
          </cell>
          <cell r="L36">
            <v>5</v>
          </cell>
          <cell r="M36">
            <v>5.56521739130435</v>
          </cell>
          <cell r="N36">
            <v>5</v>
          </cell>
          <cell r="O36">
            <v>6</v>
          </cell>
          <cell r="P36">
            <v>5</v>
          </cell>
          <cell r="Q36">
            <v>6</v>
          </cell>
          <cell r="R36">
            <v>7</v>
          </cell>
          <cell r="S36">
            <v>5</v>
          </cell>
          <cell r="T36">
            <v>5</v>
          </cell>
          <cell r="U36">
            <v>6</v>
          </cell>
          <cell r="V36">
            <v>5.72413793103448</v>
          </cell>
          <cell r="W36">
            <v>6</v>
          </cell>
          <cell r="X36">
            <v>6</v>
          </cell>
          <cell r="Y36">
            <v>7</v>
          </cell>
          <cell r="Z36">
            <v>5</v>
          </cell>
          <cell r="AA36">
            <v>6</v>
          </cell>
          <cell r="AB36">
            <v>5</v>
          </cell>
          <cell r="AC36">
            <v>6</v>
          </cell>
          <cell r="AD36">
            <v>6</v>
          </cell>
          <cell r="AE36">
            <v>6</v>
          </cell>
          <cell r="AF36">
            <v>5.86206896551724</v>
          </cell>
          <cell r="AG36">
            <v>6</v>
          </cell>
          <cell r="AH36">
            <v>6</v>
          </cell>
          <cell r="AI36">
            <v>5</v>
          </cell>
          <cell r="AJ36">
            <v>5</v>
          </cell>
          <cell r="AK36">
            <v>5</v>
          </cell>
          <cell r="AL36">
            <v>6</v>
          </cell>
          <cell r="AM36">
            <v>6</v>
          </cell>
          <cell r="AN36">
            <v>5</v>
          </cell>
          <cell r="AO36">
            <v>5</v>
          </cell>
          <cell r="AP36">
            <v>6</v>
          </cell>
          <cell r="AQ36">
            <v>5.46551724137931</v>
          </cell>
          <cell r="AR36">
            <v>5</v>
          </cell>
          <cell r="AS36">
            <v>5</v>
          </cell>
          <cell r="AT36">
            <v>8</v>
          </cell>
          <cell r="AU36">
            <v>5</v>
          </cell>
          <cell r="AV36">
            <v>7</v>
          </cell>
          <cell r="AW36">
            <v>6</v>
          </cell>
          <cell r="AX36">
            <v>5</v>
          </cell>
          <cell r="AY36">
            <v>5.88</v>
          </cell>
          <cell r="AZ36">
            <v>5</v>
          </cell>
          <cell r="BA36">
            <v>6</v>
          </cell>
          <cell r="BB36">
            <v>8</v>
          </cell>
          <cell r="BC36">
            <v>7</v>
          </cell>
          <cell r="BD36">
            <v>8</v>
          </cell>
          <cell r="BE36">
            <v>6.44</v>
          </cell>
          <cell r="BF36">
            <v>5.76271186440678</v>
          </cell>
          <cell r="BG36">
            <v>0</v>
          </cell>
          <cell r="BH36">
            <v>0</v>
          </cell>
        </row>
        <row r="36">
          <cell r="BJ36">
            <v>6</v>
          </cell>
        </row>
        <row r="36">
          <cell r="BL36">
            <v>6</v>
          </cell>
        </row>
        <row r="36">
          <cell r="BN36">
            <v>9</v>
          </cell>
        </row>
        <row r="36">
          <cell r="BP36">
            <v>9</v>
          </cell>
        </row>
        <row r="36">
          <cell r="BR36">
            <v>6</v>
          </cell>
        </row>
        <row r="36">
          <cell r="BT36">
            <v>6</v>
          </cell>
          <cell r="BU36">
            <v>7.66666666666667</v>
          </cell>
          <cell r="BV36">
            <v>5.91</v>
          </cell>
          <cell r="BW36" t="str">
            <v>T. Bình</v>
          </cell>
          <cell r="BX36" t="str">
            <v>TB Khá</v>
          </cell>
          <cell r="BY36" t="str">
            <v>R</v>
          </cell>
          <cell r="BZ36" t="str">
            <v>R</v>
          </cell>
        </row>
        <row r="37">
          <cell r="B37" t="str">
            <v>K11.C65.1501</v>
          </cell>
          <cell r="C37" t="str">
            <v>VÕ THANH</v>
          </cell>
          <cell r="D37" t="str">
            <v>HẢI   </v>
          </cell>
          <cell r="E37">
            <v>31809</v>
          </cell>
          <cell r="F37" t="str">
            <v>K11CĐX</v>
          </cell>
          <cell r="G37">
            <v>7</v>
          </cell>
          <cell r="H37">
            <v>6</v>
          </cell>
          <cell r="I37">
            <v>6</v>
          </cell>
          <cell r="J37">
            <v>6</v>
          </cell>
          <cell r="K37">
            <v>6</v>
          </cell>
          <cell r="L37">
            <v>7</v>
          </cell>
          <cell r="M37">
            <v>6.34782608695652</v>
          </cell>
          <cell r="N37">
            <v>7</v>
          </cell>
          <cell r="O37">
            <v>5</v>
          </cell>
          <cell r="P37">
            <v>5</v>
          </cell>
          <cell r="Q37">
            <v>5</v>
          </cell>
          <cell r="R37">
            <v>6</v>
          </cell>
          <cell r="S37">
            <v>7</v>
          </cell>
          <cell r="T37">
            <v>7</v>
          </cell>
          <cell r="U37">
            <v>7</v>
          </cell>
          <cell r="V37">
            <v>6.06896551724138</v>
          </cell>
          <cell r="W37">
            <v>7</v>
          </cell>
          <cell r="X37">
            <v>6</v>
          </cell>
          <cell r="Y37">
            <v>6</v>
          </cell>
          <cell r="Z37">
            <v>5</v>
          </cell>
          <cell r="AA37">
            <v>6</v>
          </cell>
          <cell r="AB37">
            <v>5</v>
          </cell>
          <cell r="AC37">
            <v>5</v>
          </cell>
          <cell r="AD37">
            <v>6</v>
          </cell>
          <cell r="AE37">
            <v>5</v>
          </cell>
          <cell r="AF37">
            <v>5.58620689655172</v>
          </cell>
          <cell r="AG37">
            <v>7</v>
          </cell>
          <cell r="AH37">
            <v>6</v>
          </cell>
          <cell r="AI37">
            <v>5</v>
          </cell>
          <cell r="AJ37">
            <v>5</v>
          </cell>
          <cell r="AK37">
            <v>7</v>
          </cell>
          <cell r="AL37">
            <v>7</v>
          </cell>
          <cell r="AM37">
            <v>8</v>
          </cell>
          <cell r="AN37">
            <v>7</v>
          </cell>
          <cell r="AO37">
            <v>7</v>
          </cell>
          <cell r="AP37">
            <v>7</v>
          </cell>
          <cell r="AQ37">
            <v>6.32758620689655</v>
          </cell>
          <cell r="AR37">
            <v>6</v>
          </cell>
          <cell r="AS37">
            <v>7</v>
          </cell>
          <cell r="AT37">
            <v>6</v>
          </cell>
          <cell r="AU37">
            <v>6</v>
          </cell>
          <cell r="AV37">
            <v>6</v>
          </cell>
          <cell r="AW37">
            <v>7</v>
          </cell>
          <cell r="AX37">
            <v>6</v>
          </cell>
          <cell r="AY37">
            <v>6.32</v>
          </cell>
          <cell r="AZ37">
            <v>5</v>
          </cell>
          <cell r="BA37">
            <v>7</v>
          </cell>
          <cell r="BB37">
            <v>8</v>
          </cell>
          <cell r="BC37">
            <v>5</v>
          </cell>
          <cell r="BD37">
            <v>8</v>
          </cell>
          <cell r="BE37">
            <v>6.28</v>
          </cell>
          <cell r="BF37">
            <v>6.12881355932203</v>
          </cell>
          <cell r="BG37">
            <v>0</v>
          </cell>
          <cell r="BH37">
            <v>0</v>
          </cell>
        </row>
        <row r="37">
          <cell r="BJ37">
            <v>7.5</v>
          </cell>
        </row>
        <row r="37">
          <cell r="BL37">
            <v>7.5</v>
          </cell>
        </row>
        <row r="37">
          <cell r="BN37">
            <v>8</v>
          </cell>
        </row>
        <row r="37">
          <cell r="BP37">
            <v>8</v>
          </cell>
        </row>
        <row r="37">
          <cell r="BR37">
            <v>7</v>
          </cell>
        </row>
        <row r="37">
          <cell r="BT37">
            <v>7</v>
          </cell>
          <cell r="BU37">
            <v>7.83333333333333</v>
          </cell>
          <cell r="BV37">
            <v>6.26</v>
          </cell>
          <cell r="BW37" t="str">
            <v>TB Khá</v>
          </cell>
          <cell r="BX37" t="str">
            <v>Tốt</v>
          </cell>
          <cell r="BY37" t="str">
            <v>R</v>
          </cell>
          <cell r="BZ37" t="str">
            <v>R</v>
          </cell>
          <cell r="CA37" t="str">
            <v>BÌNH ĐỊNH</v>
          </cell>
        </row>
        <row r="38">
          <cell r="B38" t="str">
            <v>K11.C65.1543</v>
          </cell>
          <cell r="C38" t="str">
            <v>PHẠM   </v>
          </cell>
          <cell r="D38" t="str">
            <v>TRUY   </v>
          </cell>
          <cell r="E38">
            <v>31296</v>
          </cell>
          <cell r="F38" t="str">
            <v>K11CĐX</v>
          </cell>
          <cell r="G38">
            <v>6</v>
          </cell>
          <cell r="H38">
            <v>5</v>
          </cell>
          <cell r="I38">
            <v>5</v>
          </cell>
          <cell r="J38">
            <v>5</v>
          </cell>
          <cell r="K38">
            <v>8</v>
          </cell>
          <cell r="L38">
            <v>5</v>
          </cell>
          <cell r="M38">
            <v>5.78260869565217</v>
          </cell>
          <cell r="N38">
            <v>5</v>
          </cell>
          <cell r="O38">
            <v>5</v>
          </cell>
          <cell r="P38">
            <v>6</v>
          </cell>
          <cell r="Q38">
            <v>6</v>
          </cell>
          <cell r="R38">
            <v>6</v>
          </cell>
          <cell r="S38">
            <v>5</v>
          </cell>
          <cell r="T38">
            <v>5</v>
          </cell>
          <cell r="U38">
            <v>6</v>
          </cell>
          <cell r="V38">
            <v>5.58620689655172</v>
          </cell>
          <cell r="W38">
            <v>6</v>
          </cell>
          <cell r="X38">
            <v>6</v>
          </cell>
          <cell r="Y38">
            <v>5</v>
          </cell>
          <cell r="Z38">
            <v>6</v>
          </cell>
          <cell r="AA38">
            <v>6</v>
          </cell>
          <cell r="AB38">
            <v>5</v>
          </cell>
          <cell r="AC38">
            <v>5</v>
          </cell>
          <cell r="AD38">
            <v>5</v>
          </cell>
          <cell r="AE38">
            <v>5</v>
          </cell>
          <cell r="AF38">
            <v>5.51724137931035</v>
          </cell>
          <cell r="AG38">
            <v>6</v>
          </cell>
          <cell r="AH38">
            <v>5</v>
          </cell>
          <cell r="AI38">
            <v>5</v>
          </cell>
          <cell r="AJ38">
            <v>5</v>
          </cell>
          <cell r="AK38">
            <v>6</v>
          </cell>
          <cell r="AL38">
            <v>5</v>
          </cell>
          <cell r="AM38">
            <v>7</v>
          </cell>
          <cell r="AN38">
            <v>6</v>
          </cell>
          <cell r="AO38">
            <v>5</v>
          </cell>
          <cell r="AP38">
            <v>7</v>
          </cell>
          <cell r="AQ38">
            <v>5.55172413793104</v>
          </cell>
          <cell r="AR38">
            <v>6</v>
          </cell>
          <cell r="AS38">
            <v>5</v>
          </cell>
          <cell r="AT38">
            <v>5</v>
          </cell>
          <cell r="AU38">
            <v>5</v>
          </cell>
          <cell r="AV38">
            <v>6</v>
          </cell>
          <cell r="AW38">
            <v>5</v>
          </cell>
          <cell r="AX38">
            <v>7</v>
          </cell>
          <cell r="AY38">
            <v>5.48</v>
          </cell>
          <cell r="AZ38">
            <v>5</v>
          </cell>
          <cell r="BA38">
            <v>6</v>
          </cell>
          <cell r="BB38">
            <v>5</v>
          </cell>
          <cell r="BC38">
            <v>6</v>
          </cell>
          <cell r="BD38">
            <v>7</v>
          </cell>
          <cell r="BE38">
            <v>5.32</v>
          </cell>
          <cell r="BF38">
            <v>5.55593220338983</v>
          </cell>
          <cell r="BG38">
            <v>0</v>
          </cell>
          <cell r="BH38">
            <v>0</v>
          </cell>
          <cell r="BI38">
            <v>5.5</v>
          </cell>
        </row>
        <row r="38">
          <cell r="BL38">
            <v>5.5</v>
          </cell>
          <cell r="BM38">
            <v>7.5</v>
          </cell>
        </row>
        <row r="38">
          <cell r="BP38">
            <v>7.5</v>
          </cell>
          <cell r="BQ38">
            <v>4</v>
          </cell>
          <cell r="BR38">
            <v>6</v>
          </cell>
        </row>
        <row r="38">
          <cell r="BT38">
            <v>6</v>
          </cell>
          <cell r="BU38">
            <v>6.66666666666667</v>
          </cell>
          <cell r="BV38">
            <v>5.64</v>
          </cell>
          <cell r="BW38" t="str">
            <v>T. Bình</v>
          </cell>
          <cell r="BX38" t="str">
            <v>Khá</v>
          </cell>
          <cell r="BY38" t="str">
            <v>R</v>
          </cell>
          <cell r="BZ38" t="str">
            <v>R</v>
          </cell>
          <cell r="CA38" t="str">
            <v>TT - HUẾ</v>
          </cell>
        </row>
        <row r="39">
          <cell r="B39" t="str">
            <v>K11.C65.1531</v>
          </cell>
          <cell r="C39" t="str">
            <v>TRẦN VĂN   </v>
          </cell>
          <cell r="D39" t="str">
            <v>THANH  </v>
          </cell>
          <cell r="E39">
            <v>30870</v>
          </cell>
          <cell r="F39" t="str">
            <v>K11CĐX</v>
          </cell>
          <cell r="G39">
            <v>7</v>
          </cell>
          <cell r="H39">
            <v>6</v>
          </cell>
          <cell r="I39">
            <v>6</v>
          </cell>
          <cell r="J39">
            <v>5</v>
          </cell>
          <cell r="K39">
            <v>5</v>
          </cell>
          <cell r="L39">
            <v>6</v>
          </cell>
          <cell r="M39">
            <v>5.73913043478261</v>
          </cell>
          <cell r="N39">
            <v>6</v>
          </cell>
          <cell r="O39">
            <v>5</v>
          </cell>
          <cell r="P39">
            <v>5</v>
          </cell>
          <cell r="Q39">
            <v>5</v>
          </cell>
          <cell r="R39">
            <v>6</v>
          </cell>
          <cell r="S39">
            <v>6</v>
          </cell>
          <cell r="T39">
            <v>7</v>
          </cell>
          <cell r="U39">
            <v>6</v>
          </cell>
          <cell r="V39">
            <v>5.75862068965517</v>
          </cell>
          <cell r="W39">
            <v>6</v>
          </cell>
          <cell r="X39">
            <v>7</v>
          </cell>
          <cell r="Y39">
            <v>7</v>
          </cell>
          <cell r="Z39">
            <v>7</v>
          </cell>
          <cell r="AA39">
            <v>5</v>
          </cell>
          <cell r="AB39">
            <v>6</v>
          </cell>
          <cell r="AC39">
            <v>6</v>
          </cell>
          <cell r="AD39">
            <v>6</v>
          </cell>
          <cell r="AE39">
            <v>5</v>
          </cell>
          <cell r="AF39">
            <v>6.20689655172414</v>
          </cell>
          <cell r="AG39">
            <v>5</v>
          </cell>
          <cell r="AH39">
            <v>6</v>
          </cell>
          <cell r="AI39">
            <v>6</v>
          </cell>
          <cell r="AJ39">
            <v>6</v>
          </cell>
          <cell r="AK39">
            <v>5</v>
          </cell>
          <cell r="AL39">
            <v>5</v>
          </cell>
          <cell r="AM39">
            <v>7</v>
          </cell>
          <cell r="AN39">
            <v>6</v>
          </cell>
          <cell r="AO39">
            <v>6</v>
          </cell>
          <cell r="AP39">
            <v>7</v>
          </cell>
          <cell r="AQ39">
            <v>5.89655172413793</v>
          </cell>
          <cell r="AR39">
            <v>7</v>
          </cell>
          <cell r="AS39">
            <v>8</v>
          </cell>
          <cell r="AT39">
            <v>6</v>
          </cell>
          <cell r="AU39">
            <v>7</v>
          </cell>
          <cell r="AV39">
            <v>7</v>
          </cell>
          <cell r="AW39">
            <v>7</v>
          </cell>
          <cell r="AX39">
            <v>7</v>
          </cell>
          <cell r="AY39">
            <v>7</v>
          </cell>
          <cell r="AZ39">
            <v>6</v>
          </cell>
          <cell r="BA39">
            <v>6</v>
          </cell>
          <cell r="BB39">
            <v>6</v>
          </cell>
          <cell r="BC39">
            <v>5</v>
          </cell>
          <cell r="BD39">
            <v>8</v>
          </cell>
          <cell r="BE39">
            <v>5.84</v>
          </cell>
          <cell r="BF39">
            <v>6.08813559322034</v>
          </cell>
          <cell r="BG39">
            <v>0</v>
          </cell>
          <cell r="BH39">
            <v>0</v>
          </cell>
          <cell r="BI39">
            <v>5.5</v>
          </cell>
        </row>
        <row r="39">
          <cell r="BL39">
            <v>5.5</v>
          </cell>
          <cell r="BM39">
            <v>6</v>
          </cell>
        </row>
        <row r="39">
          <cell r="BP39">
            <v>6</v>
          </cell>
          <cell r="BQ39">
            <v>5</v>
          </cell>
        </row>
        <row r="39">
          <cell r="BT39">
            <v>5</v>
          </cell>
          <cell r="BU39">
            <v>6.5</v>
          </cell>
          <cell r="BV39">
            <v>6.12</v>
          </cell>
          <cell r="BW39" t="str">
            <v>TB Khá</v>
          </cell>
          <cell r="BX39" t="str">
            <v>Khá</v>
          </cell>
          <cell r="BY39" t="str">
            <v>R</v>
          </cell>
          <cell r="BZ39" t="str">
            <v>R</v>
          </cell>
          <cell r="CA39" t="str">
            <v>QUẢNG BÌNH</v>
          </cell>
        </row>
        <row r="40">
          <cell r="B40" t="str">
            <v>K11.C65.1538</v>
          </cell>
          <cell r="C40" t="str">
            <v>TRẦN VĂN</v>
          </cell>
          <cell r="D40" t="str">
            <v>TIỀN   </v>
          </cell>
          <cell r="E40">
            <v>30120</v>
          </cell>
          <cell r="F40" t="str">
            <v>K11CĐX</v>
          </cell>
          <cell r="G40">
            <v>6</v>
          </cell>
          <cell r="H40">
            <v>5</v>
          </cell>
          <cell r="I40">
            <v>6</v>
          </cell>
          <cell r="J40">
            <v>5</v>
          </cell>
          <cell r="K40">
            <v>6</v>
          </cell>
          <cell r="L40">
            <v>6</v>
          </cell>
          <cell r="M40">
            <v>5.73913043478261</v>
          </cell>
          <cell r="N40">
            <v>5</v>
          </cell>
          <cell r="O40">
            <v>6</v>
          </cell>
          <cell r="P40">
            <v>5</v>
          </cell>
          <cell r="Q40">
            <v>6</v>
          </cell>
          <cell r="R40">
            <v>5</v>
          </cell>
          <cell r="S40">
            <v>5</v>
          </cell>
          <cell r="T40">
            <v>6</v>
          </cell>
          <cell r="U40">
            <v>7</v>
          </cell>
          <cell r="V40">
            <v>5.6551724137931</v>
          </cell>
          <cell r="W40">
            <v>6</v>
          </cell>
          <cell r="X40">
            <v>6</v>
          </cell>
          <cell r="Y40">
            <v>6</v>
          </cell>
          <cell r="Z40">
            <v>6</v>
          </cell>
          <cell r="AA40">
            <v>5</v>
          </cell>
          <cell r="AB40">
            <v>8</v>
          </cell>
          <cell r="AC40">
            <v>5</v>
          </cell>
          <cell r="AD40">
            <v>5</v>
          </cell>
          <cell r="AE40">
            <v>5</v>
          </cell>
          <cell r="AF40">
            <v>5.62068965517241</v>
          </cell>
          <cell r="AG40">
            <v>6</v>
          </cell>
          <cell r="AH40">
            <v>6</v>
          </cell>
          <cell r="AI40">
            <v>6</v>
          </cell>
          <cell r="AJ40">
            <v>6</v>
          </cell>
          <cell r="AK40">
            <v>5</v>
          </cell>
          <cell r="AL40">
            <v>8</v>
          </cell>
          <cell r="AM40">
            <v>8</v>
          </cell>
          <cell r="AN40">
            <v>7</v>
          </cell>
          <cell r="AO40">
            <v>6</v>
          </cell>
          <cell r="AP40">
            <v>9</v>
          </cell>
          <cell r="AQ40">
            <v>6.68965517241379</v>
          </cell>
          <cell r="AR40">
            <v>6</v>
          </cell>
          <cell r="AS40">
            <v>6</v>
          </cell>
          <cell r="AT40">
            <v>6</v>
          </cell>
          <cell r="AU40">
            <v>6</v>
          </cell>
          <cell r="AV40">
            <v>8</v>
          </cell>
          <cell r="AW40">
            <v>5</v>
          </cell>
          <cell r="AX40">
            <v>7</v>
          </cell>
          <cell r="AY40">
            <v>6.2</v>
          </cell>
          <cell r="AZ40">
            <v>7</v>
          </cell>
          <cell r="BA40">
            <v>7</v>
          </cell>
          <cell r="BB40">
            <v>6</v>
          </cell>
          <cell r="BC40">
            <v>6</v>
          </cell>
          <cell r="BD40">
            <v>7</v>
          </cell>
          <cell r="BE40">
            <v>6.52</v>
          </cell>
          <cell r="BF40">
            <v>6.03050847457627</v>
          </cell>
          <cell r="BG40">
            <v>0</v>
          </cell>
          <cell r="BH40">
            <v>0</v>
          </cell>
        </row>
        <row r="40">
          <cell r="BJ40">
            <v>8</v>
          </cell>
        </row>
        <row r="40">
          <cell r="BL40">
            <v>8</v>
          </cell>
        </row>
        <row r="40">
          <cell r="BN40">
            <v>8.5</v>
          </cell>
        </row>
        <row r="40">
          <cell r="BP40">
            <v>8.5</v>
          </cell>
        </row>
        <row r="40">
          <cell r="BR40">
            <v>7</v>
          </cell>
        </row>
        <row r="40">
          <cell r="BT40">
            <v>7</v>
          </cell>
          <cell r="BU40">
            <v>7.83333333333333</v>
          </cell>
          <cell r="BV40">
            <v>6.17</v>
          </cell>
          <cell r="BW40" t="str">
            <v>TB Khá</v>
          </cell>
          <cell r="BX40" t="str">
            <v>Khá</v>
          </cell>
          <cell r="BY40" t="str">
            <v>R</v>
          </cell>
          <cell r="BZ40" t="str">
            <v>R</v>
          </cell>
          <cell r="CA40" t="str">
            <v>QUẢNG NAM</v>
          </cell>
        </row>
        <row r="41">
          <cell r="B41" t="str">
            <v>K11.C65.1429</v>
          </cell>
          <cell r="C41" t="str">
            <v>NGUYỄN ĐẮC KHÁNG</v>
          </cell>
          <cell r="D41" t="str">
            <v>HUY</v>
          </cell>
          <cell r="E41" t="str">
            <v>19/04/1978</v>
          </cell>
          <cell r="F41" t="str">
            <v>K11CDX</v>
          </cell>
          <cell r="G41">
            <v>6</v>
          </cell>
          <cell r="H41">
            <v>5</v>
          </cell>
          <cell r="I41">
            <v>5</v>
          </cell>
          <cell r="J41">
            <v>6</v>
          </cell>
          <cell r="K41">
            <v>5</v>
          </cell>
          <cell r="L41">
            <v>5</v>
          </cell>
          <cell r="M41">
            <v>5.30434782608696</v>
          </cell>
          <cell r="N41">
            <v>5</v>
          </cell>
          <cell r="O41">
            <v>5</v>
          </cell>
          <cell r="P41">
            <v>5</v>
          </cell>
          <cell r="Q41">
            <v>5</v>
          </cell>
          <cell r="R41">
            <v>6</v>
          </cell>
          <cell r="S41">
            <v>5</v>
          </cell>
          <cell r="T41">
            <v>6</v>
          </cell>
          <cell r="U41">
            <v>5</v>
          </cell>
          <cell r="V41">
            <v>5.31034482758621</v>
          </cell>
          <cell r="W41">
            <v>5</v>
          </cell>
          <cell r="X41">
            <v>6</v>
          </cell>
          <cell r="Y41">
            <v>5</v>
          </cell>
          <cell r="Z41">
            <v>7</v>
          </cell>
          <cell r="AA41">
            <v>5</v>
          </cell>
          <cell r="AB41">
            <v>5</v>
          </cell>
          <cell r="AC41">
            <v>5</v>
          </cell>
          <cell r="AD41">
            <v>7</v>
          </cell>
          <cell r="AE41">
            <v>5</v>
          </cell>
          <cell r="AF41">
            <v>5.6551724137931</v>
          </cell>
          <cell r="AG41">
            <v>5</v>
          </cell>
          <cell r="AH41">
            <v>5</v>
          </cell>
          <cell r="AI41">
            <v>5</v>
          </cell>
          <cell r="AJ41">
            <v>5</v>
          </cell>
          <cell r="AK41">
            <v>5</v>
          </cell>
          <cell r="AL41">
            <v>5</v>
          </cell>
          <cell r="AM41">
            <v>5</v>
          </cell>
          <cell r="AN41">
            <v>5</v>
          </cell>
          <cell r="AO41">
            <v>5</v>
          </cell>
          <cell r="AP41">
            <v>7</v>
          </cell>
          <cell r="AQ41">
            <v>5.20689655172414</v>
          </cell>
          <cell r="AR41">
            <v>5</v>
          </cell>
          <cell r="AS41">
            <v>5</v>
          </cell>
          <cell r="AT41">
            <v>5</v>
          </cell>
          <cell r="AU41">
            <v>5</v>
          </cell>
          <cell r="AV41">
            <v>5</v>
          </cell>
          <cell r="AW41">
            <v>5</v>
          </cell>
          <cell r="AX41">
            <v>6</v>
          </cell>
          <cell r="AY41">
            <v>5.08</v>
          </cell>
          <cell r="AZ41">
            <v>5</v>
          </cell>
          <cell r="BA41">
            <v>5</v>
          </cell>
          <cell r="BB41">
            <v>5</v>
          </cell>
          <cell r="BC41">
            <v>6</v>
          </cell>
          <cell r="BD41">
            <v>7</v>
          </cell>
          <cell r="BE41">
            <v>5.16</v>
          </cell>
          <cell r="BF41">
            <v>5.30508474576271</v>
          </cell>
          <cell r="BG41">
            <v>0</v>
          </cell>
          <cell r="BH41">
            <v>0</v>
          </cell>
        </row>
        <row r="41">
          <cell r="BJ41">
            <v>7</v>
          </cell>
        </row>
        <row r="41">
          <cell r="BL41">
            <v>7</v>
          </cell>
        </row>
        <row r="41">
          <cell r="BN41">
            <v>7.5</v>
          </cell>
        </row>
        <row r="41">
          <cell r="BP41">
            <v>7.5</v>
          </cell>
        </row>
        <row r="41">
          <cell r="BR41" t="str">
            <v>ĐC</v>
          </cell>
          <cell r="BS41">
            <v>5</v>
          </cell>
          <cell r="BT41">
            <v>5</v>
          </cell>
          <cell r="BU41">
            <v>7.16666666666667</v>
          </cell>
          <cell r="BV41">
            <v>5.45</v>
          </cell>
          <cell r="BW41" t="str">
            <v>T. Bình</v>
          </cell>
          <cell r="BX41" t="str">
            <v>TB </v>
          </cell>
          <cell r="BY41" t="str">
            <v>R</v>
          </cell>
          <cell r="BZ41" t="str">
            <v>R</v>
          </cell>
          <cell r="CA41" t="str">
            <v>TT - HUẾ</v>
          </cell>
        </row>
        <row r="42">
          <cell r="B42" t="str">
            <v>K10.C65.1680</v>
          </cell>
          <cell r="C42" t="str">
            <v>NGUYỄN ANH</v>
          </cell>
          <cell r="D42" t="str">
            <v>TUẤN</v>
          </cell>
          <cell r="E42">
            <v>29950</v>
          </cell>
          <cell r="F42" t="str">
            <v>K11CDX</v>
          </cell>
          <cell r="G42">
            <v>6</v>
          </cell>
          <cell r="H42">
            <v>5</v>
          </cell>
          <cell r="I42">
            <v>6</v>
          </cell>
          <cell r="J42">
            <v>5</v>
          </cell>
          <cell r="K42">
            <v>7</v>
          </cell>
          <cell r="L42">
            <v>5</v>
          </cell>
          <cell r="M42">
            <v>5.73913043478261</v>
          </cell>
          <cell r="N42">
            <v>6</v>
          </cell>
          <cell r="O42">
            <v>5</v>
          </cell>
          <cell r="P42">
            <v>5</v>
          </cell>
          <cell r="Q42">
            <v>6</v>
          </cell>
          <cell r="R42">
            <v>7</v>
          </cell>
          <cell r="S42">
            <v>5</v>
          </cell>
          <cell r="T42">
            <v>6</v>
          </cell>
          <cell r="U42">
            <v>6</v>
          </cell>
          <cell r="V42">
            <v>5.82758620689655</v>
          </cell>
          <cell r="W42">
            <v>5</v>
          </cell>
          <cell r="X42">
            <v>6</v>
          </cell>
          <cell r="Y42">
            <v>7</v>
          </cell>
          <cell r="Z42">
            <v>5</v>
          </cell>
          <cell r="AA42">
            <v>8</v>
          </cell>
          <cell r="AB42">
            <v>5</v>
          </cell>
          <cell r="AC42">
            <v>5</v>
          </cell>
          <cell r="AD42">
            <v>7</v>
          </cell>
          <cell r="AE42">
            <v>5</v>
          </cell>
          <cell r="AF42">
            <v>5.75862068965517</v>
          </cell>
          <cell r="AG42">
            <v>6</v>
          </cell>
          <cell r="AH42">
            <v>5</v>
          </cell>
          <cell r="AI42">
            <v>6</v>
          </cell>
          <cell r="AJ42">
            <v>5</v>
          </cell>
          <cell r="AK42">
            <v>5</v>
          </cell>
          <cell r="AL42">
            <v>7</v>
          </cell>
          <cell r="AM42">
            <v>7</v>
          </cell>
          <cell r="AN42">
            <v>5</v>
          </cell>
          <cell r="AO42">
            <v>6</v>
          </cell>
          <cell r="AP42">
            <v>8</v>
          </cell>
          <cell r="AQ42">
            <v>5.94827586206897</v>
          </cell>
          <cell r="AR42">
            <v>5</v>
          </cell>
          <cell r="AS42">
            <v>7</v>
          </cell>
          <cell r="AT42">
            <v>7</v>
          </cell>
          <cell r="AU42">
            <v>6</v>
          </cell>
          <cell r="AV42">
            <v>6</v>
          </cell>
          <cell r="AW42">
            <v>5</v>
          </cell>
          <cell r="AX42">
            <v>6</v>
          </cell>
          <cell r="AY42">
            <v>5.88</v>
          </cell>
          <cell r="AZ42">
            <v>6</v>
          </cell>
          <cell r="BA42">
            <v>7</v>
          </cell>
          <cell r="BB42">
            <v>5</v>
          </cell>
          <cell r="BC42">
            <v>7</v>
          </cell>
          <cell r="BD42">
            <v>8</v>
          </cell>
          <cell r="BE42">
            <v>6</v>
          </cell>
          <cell r="BF42">
            <v>5.84745762711864</v>
          </cell>
          <cell r="BG42">
            <v>0</v>
          </cell>
          <cell r="BH42">
            <v>0</v>
          </cell>
          <cell r="BI42">
            <v>3.5</v>
          </cell>
          <cell r="BJ42">
            <v>8.5</v>
          </cell>
        </row>
        <row r="42">
          <cell r="BL42">
            <v>8.5</v>
          </cell>
          <cell r="BM42">
            <v>7</v>
          </cell>
        </row>
        <row r="42">
          <cell r="BP42">
            <v>7</v>
          </cell>
          <cell r="BQ42">
            <v>3.5</v>
          </cell>
          <cell r="BR42">
            <v>6.5</v>
          </cell>
        </row>
        <row r="42">
          <cell r="BT42">
            <v>6.5</v>
          </cell>
          <cell r="BU42">
            <v>7.83333333333333</v>
          </cell>
          <cell r="BV42">
            <v>6</v>
          </cell>
          <cell r="BW42" t="str">
            <v>TB Khá</v>
          </cell>
          <cell r="BX42" t="str">
            <v>TB </v>
          </cell>
          <cell r="BY42" t="str">
            <v>R</v>
          </cell>
          <cell r="BZ42" t="str">
            <v>R</v>
          </cell>
          <cell r="CA42" t="str">
            <v>QUẢNG BÌNH</v>
          </cell>
        </row>
        <row r="43">
          <cell r="B43" t="str">
            <v>K11.C65.1447</v>
          </cell>
          <cell r="C43" t="str">
            <v>ĐỖ ANH</v>
          </cell>
          <cell r="D43" t="str">
            <v>KIỆT</v>
          </cell>
          <cell r="E43">
            <v>28916</v>
          </cell>
          <cell r="F43" t="str">
            <v>K11CDX</v>
          </cell>
          <cell r="G43">
            <v>5</v>
          </cell>
          <cell r="H43">
            <v>5</v>
          </cell>
          <cell r="I43">
            <v>6</v>
          </cell>
          <cell r="J43">
            <v>6</v>
          </cell>
          <cell r="K43">
            <v>5</v>
          </cell>
          <cell r="L43">
            <v>5</v>
          </cell>
          <cell r="M43">
            <v>5.34782608695652</v>
          </cell>
          <cell r="N43">
            <v>5</v>
          </cell>
          <cell r="O43">
            <v>5</v>
          </cell>
          <cell r="P43">
            <v>5</v>
          </cell>
          <cell r="Q43">
            <v>5</v>
          </cell>
          <cell r="R43">
            <v>6</v>
          </cell>
          <cell r="S43">
            <v>5</v>
          </cell>
          <cell r="T43">
            <v>6</v>
          </cell>
          <cell r="U43">
            <v>6</v>
          </cell>
          <cell r="V43">
            <v>5.44827586206897</v>
          </cell>
          <cell r="W43">
            <v>6</v>
          </cell>
          <cell r="X43">
            <v>5</v>
          </cell>
          <cell r="Y43">
            <v>6</v>
          </cell>
          <cell r="Z43">
            <v>5</v>
          </cell>
          <cell r="AA43">
            <v>5</v>
          </cell>
          <cell r="AB43">
            <v>5</v>
          </cell>
          <cell r="AC43">
            <v>6</v>
          </cell>
          <cell r="AD43">
            <v>8</v>
          </cell>
          <cell r="AE43">
            <v>5</v>
          </cell>
          <cell r="AF43">
            <v>5.58620689655172</v>
          </cell>
          <cell r="AG43">
            <v>7</v>
          </cell>
          <cell r="AH43">
            <v>6</v>
          </cell>
          <cell r="AI43">
            <v>5</v>
          </cell>
          <cell r="AJ43">
            <v>5</v>
          </cell>
          <cell r="AK43">
            <v>5</v>
          </cell>
          <cell r="AL43">
            <v>5</v>
          </cell>
          <cell r="AM43">
            <v>7</v>
          </cell>
          <cell r="AN43">
            <v>6</v>
          </cell>
          <cell r="AO43">
            <v>6</v>
          </cell>
          <cell r="AP43">
            <v>6</v>
          </cell>
          <cell r="AQ43">
            <v>5.70689655172414</v>
          </cell>
          <cell r="AR43">
            <v>5</v>
          </cell>
          <cell r="AS43">
            <v>7</v>
          </cell>
          <cell r="AT43">
            <v>5</v>
          </cell>
          <cell r="AU43">
            <v>6</v>
          </cell>
          <cell r="AV43">
            <v>5</v>
          </cell>
          <cell r="AW43">
            <v>6</v>
          </cell>
          <cell r="AX43">
            <v>7</v>
          </cell>
          <cell r="AY43">
            <v>5.76</v>
          </cell>
          <cell r="AZ43">
            <v>6</v>
          </cell>
          <cell r="BA43">
            <v>5</v>
          </cell>
          <cell r="BB43">
            <v>5</v>
          </cell>
          <cell r="BC43">
            <v>6</v>
          </cell>
          <cell r="BD43">
            <v>8</v>
          </cell>
          <cell r="BE43">
            <v>5.52</v>
          </cell>
          <cell r="BF43">
            <v>5.56949152542373</v>
          </cell>
          <cell r="BG43">
            <v>0</v>
          </cell>
          <cell r="BH43">
            <v>0</v>
          </cell>
        </row>
        <row r="43">
          <cell r="BJ43">
            <v>6</v>
          </cell>
        </row>
        <row r="43">
          <cell r="BL43">
            <v>6</v>
          </cell>
        </row>
        <row r="43">
          <cell r="BN43">
            <v>7.5</v>
          </cell>
        </row>
        <row r="43">
          <cell r="BP43">
            <v>7.5</v>
          </cell>
        </row>
        <row r="43">
          <cell r="BR43">
            <v>6</v>
          </cell>
        </row>
        <row r="43">
          <cell r="BT43">
            <v>6</v>
          </cell>
          <cell r="BU43">
            <v>7.16666666666667</v>
          </cell>
          <cell r="BV43">
            <v>5.69</v>
          </cell>
          <cell r="BW43" t="str">
            <v>T. Bình</v>
          </cell>
          <cell r="BX43" t="str">
            <v>TB </v>
          </cell>
          <cell r="BY43" t="str">
            <v>R</v>
          </cell>
          <cell r="BZ43" t="str">
            <v>R</v>
          </cell>
          <cell r="CA43" t="str">
            <v>GIA LAI</v>
          </cell>
        </row>
        <row r="44">
          <cell r="B44" t="str">
            <v>K11.C65.1551</v>
          </cell>
          <cell r="C44" t="str">
            <v>NGUYỄN TÀI   </v>
          </cell>
          <cell r="D44" t="str">
            <v>TƯƠNG   </v>
          </cell>
          <cell r="E44">
            <v>31330</v>
          </cell>
          <cell r="F44" t="str">
            <v>K11CĐX</v>
          </cell>
          <cell r="G44">
            <v>5</v>
          </cell>
          <cell r="H44">
            <v>5</v>
          </cell>
          <cell r="I44">
            <v>6</v>
          </cell>
          <cell r="J44">
            <v>5</v>
          </cell>
          <cell r="K44">
            <v>6</v>
          </cell>
          <cell r="L44">
            <v>6</v>
          </cell>
          <cell r="M44">
            <v>5.60869565217391</v>
          </cell>
          <cell r="N44">
            <v>5</v>
          </cell>
          <cell r="O44">
            <v>5</v>
          </cell>
          <cell r="P44">
            <v>6</v>
          </cell>
          <cell r="Q44">
            <v>5</v>
          </cell>
          <cell r="R44">
            <v>6</v>
          </cell>
          <cell r="S44">
            <v>5</v>
          </cell>
          <cell r="T44">
            <v>5</v>
          </cell>
          <cell r="U44">
            <v>7</v>
          </cell>
          <cell r="V44">
            <v>5.58620689655172</v>
          </cell>
          <cell r="W44">
            <v>6</v>
          </cell>
          <cell r="X44">
            <v>6</v>
          </cell>
          <cell r="Y44">
            <v>7</v>
          </cell>
          <cell r="Z44">
            <v>6</v>
          </cell>
          <cell r="AA44">
            <v>5</v>
          </cell>
          <cell r="AB44">
            <v>6</v>
          </cell>
          <cell r="AC44">
            <v>5</v>
          </cell>
          <cell r="AD44">
            <v>8</v>
          </cell>
          <cell r="AE44">
            <v>6</v>
          </cell>
          <cell r="AF44">
            <v>5.96551724137931</v>
          </cell>
          <cell r="AG44">
            <v>5</v>
          </cell>
          <cell r="AH44">
            <v>5</v>
          </cell>
          <cell r="AI44">
            <v>5</v>
          </cell>
          <cell r="AJ44">
            <v>6</v>
          </cell>
          <cell r="AK44">
            <v>5</v>
          </cell>
          <cell r="AL44">
            <v>7</v>
          </cell>
          <cell r="AM44">
            <v>7</v>
          </cell>
          <cell r="AN44">
            <v>5</v>
          </cell>
          <cell r="AO44">
            <v>5</v>
          </cell>
          <cell r="AP44">
            <v>7</v>
          </cell>
          <cell r="AQ44">
            <v>5.58620689655172</v>
          </cell>
          <cell r="AR44">
            <v>5</v>
          </cell>
          <cell r="AS44">
            <v>5</v>
          </cell>
          <cell r="AT44">
            <v>5</v>
          </cell>
          <cell r="AU44">
            <v>6</v>
          </cell>
          <cell r="AV44">
            <v>5</v>
          </cell>
          <cell r="AW44">
            <v>6</v>
          </cell>
          <cell r="AX44">
            <v>6</v>
          </cell>
          <cell r="AY44">
            <v>5.44</v>
          </cell>
          <cell r="AZ44">
            <v>5</v>
          </cell>
          <cell r="BA44">
            <v>5</v>
          </cell>
          <cell r="BB44">
            <v>6</v>
          </cell>
          <cell r="BC44">
            <v>6</v>
          </cell>
          <cell r="BD44">
            <v>8</v>
          </cell>
          <cell r="BE44">
            <v>5.48</v>
          </cell>
          <cell r="BF44">
            <v>5.63050847457627</v>
          </cell>
          <cell r="BG44">
            <v>0</v>
          </cell>
          <cell r="BH44">
            <v>0</v>
          </cell>
        </row>
        <row r="44">
          <cell r="BJ44">
            <v>5.5</v>
          </cell>
        </row>
        <row r="44">
          <cell r="BL44">
            <v>5.5</v>
          </cell>
        </row>
        <row r="44">
          <cell r="BN44">
            <v>8</v>
          </cell>
        </row>
        <row r="44">
          <cell r="BP44">
            <v>8</v>
          </cell>
        </row>
        <row r="44">
          <cell r="BR44">
            <v>8</v>
          </cell>
        </row>
        <row r="44">
          <cell r="BT44">
            <v>8</v>
          </cell>
          <cell r="BU44">
            <v>7.16666666666667</v>
          </cell>
          <cell r="BV44">
            <v>5.75</v>
          </cell>
          <cell r="BW44" t="str">
            <v>T. Bình</v>
          </cell>
          <cell r="BX44" t="str">
            <v>TB </v>
          </cell>
          <cell r="BY44" t="str">
            <v>R</v>
          </cell>
          <cell r="BZ44" t="str">
            <v>R</v>
          </cell>
          <cell r="CA44" t="str">
            <v>QUẢNG NGÃI</v>
          </cell>
        </row>
        <row r="45">
          <cell r="B45" t="str">
            <v>K11.C65.1495</v>
          </cell>
          <cell r="C45" t="str">
            <v>PHAN QUỐC  </v>
          </cell>
          <cell r="D45" t="str">
            <v>CÔNG  </v>
          </cell>
          <cell r="E45">
            <v>31416</v>
          </cell>
          <cell r="F45" t="str">
            <v>K11CĐX</v>
          </cell>
          <cell r="G45">
            <v>6</v>
          </cell>
          <cell r="H45">
            <v>5</v>
          </cell>
          <cell r="I45">
            <v>6</v>
          </cell>
          <cell r="J45">
            <v>6</v>
          </cell>
          <cell r="K45">
            <v>6</v>
          </cell>
          <cell r="L45">
            <v>5</v>
          </cell>
          <cell r="M45">
            <v>5.69565217391304</v>
          </cell>
          <cell r="N45">
            <v>6</v>
          </cell>
          <cell r="O45">
            <v>5</v>
          </cell>
          <cell r="P45">
            <v>6</v>
          </cell>
          <cell r="Q45">
            <v>5</v>
          </cell>
          <cell r="R45">
            <v>6</v>
          </cell>
          <cell r="S45">
            <v>5</v>
          </cell>
          <cell r="T45">
            <v>6</v>
          </cell>
          <cell r="U45">
            <v>6</v>
          </cell>
          <cell r="V45">
            <v>5.6551724137931</v>
          </cell>
          <cell r="W45">
            <v>6</v>
          </cell>
          <cell r="X45">
            <v>6</v>
          </cell>
          <cell r="Y45">
            <v>7</v>
          </cell>
          <cell r="Z45">
            <v>5</v>
          </cell>
          <cell r="AA45">
            <v>7</v>
          </cell>
          <cell r="AB45">
            <v>7</v>
          </cell>
          <cell r="AC45">
            <v>5</v>
          </cell>
          <cell r="AD45">
            <v>8</v>
          </cell>
          <cell r="AE45">
            <v>5</v>
          </cell>
          <cell r="AF45">
            <v>5.89655172413793</v>
          </cell>
          <cell r="AG45">
            <v>7</v>
          </cell>
          <cell r="AH45">
            <v>6</v>
          </cell>
          <cell r="AI45">
            <v>7</v>
          </cell>
          <cell r="AJ45">
            <v>5</v>
          </cell>
          <cell r="AK45">
            <v>5</v>
          </cell>
          <cell r="AL45">
            <v>7</v>
          </cell>
          <cell r="AM45">
            <v>8</v>
          </cell>
          <cell r="AN45">
            <v>6</v>
          </cell>
          <cell r="AO45">
            <v>6</v>
          </cell>
          <cell r="AP45">
            <v>7</v>
          </cell>
          <cell r="AQ45">
            <v>6.43103448275862</v>
          </cell>
          <cell r="AR45">
            <v>6</v>
          </cell>
          <cell r="AS45">
            <v>6</v>
          </cell>
          <cell r="AT45">
            <v>6</v>
          </cell>
          <cell r="AU45">
            <v>6</v>
          </cell>
          <cell r="AV45">
            <v>6</v>
          </cell>
          <cell r="AW45">
            <v>6</v>
          </cell>
          <cell r="AX45">
            <v>6</v>
          </cell>
          <cell r="AY45">
            <v>6</v>
          </cell>
          <cell r="AZ45">
            <v>6</v>
          </cell>
          <cell r="BA45">
            <v>6</v>
          </cell>
          <cell r="BB45">
            <v>8</v>
          </cell>
          <cell r="BC45">
            <v>5</v>
          </cell>
          <cell r="BD45">
            <v>8</v>
          </cell>
          <cell r="BE45">
            <v>6.48</v>
          </cell>
          <cell r="BF45">
            <v>5.98983050847458</v>
          </cell>
          <cell r="BG45">
            <v>0</v>
          </cell>
          <cell r="BH45">
            <v>0</v>
          </cell>
          <cell r="BI45">
            <v>8</v>
          </cell>
        </row>
        <row r="45">
          <cell r="BL45">
            <v>8</v>
          </cell>
          <cell r="BM45">
            <v>8</v>
          </cell>
        </row>
        <row r="45">
          <cell r="BP45">
            <v>8</v>
          </cell>
          <cell r="BQ45">
            <v>5</v>
          </cell>
        </row>
        <row r="45">
          <cell r="BT45">
            <v>5</v>
          </cell>
          <cell r="BU45">
            <v>8</v>
          </cell>
          <cell r="BV45">
            <v>6.14</v>
          </cell>
          <cell r="BW45" t="str">
            <v>TB Khá</v>
          </cell>
          <cell r="BX45" t="str">
            <v>Tốt</v>
          </cell>
          <cell r="BY45" t="str">
            <v>R</v>
          </cell>
          <cell r="BZ45" t="str">
            <v>R</v>
          </cell>
          <cell r="CA45" t="str">
            <v>QUẢNG NAM</v>
          </cell>
        </row>
        <row r="46">
          <cell r="B46" t="str">
            <v>K11.C65.1550</v>
          </cell>
          <cell r="C46" t="str">
            <v>HOÀNG  </v>
          </cell>
          <cell r="D46" t="str">
            <v>TÂM  </v>
          </cell>
          <cell r="E46">
            <v>31694</v>
          </cell>
          <cell r="F46" t="str">
            <v>K11CĐX</v>
          </cell>
          <cell r="G46">
            <v>7</v>
          </cell>
          <cell r="H46">
            <v>5</v>
          </cell>
          <cell r="I46">
            <v>6</v>
          </cell>
          <cell r="J46">
            <v>5</v>
          </cell>
          <cell r="K46">
            <v>6</v>
          </cell>
          <cell r="L46">
            <v>5</v>
          </cell>
          <cell r="M46">
            <v>5.65217391304348</v>
          </cell>
          <cell r="N46">
            <v>6</v>
          </cell>
          <cell r="O46">
            <v>5</v>
          </cell>
          <cell r="P46">
            <v>6</v>
          </cell>
          <cell r="Q46">
            <v>5</v>
          </cell>
          <cell r="R46">
            <v>6</v>
          </cell>
          <cell r="S46">
            <v>5</v>
          </cell>
          <cell r="T46">
            <v>6</v>
          </cell>
          <cell r="U46">
            <v>6</v>
          </cell>
          <cell r="V46">
            <v>5.6551724137931</v>
          </cell>
          <cell r="W46">
            <v>6</v>
          </cell>
          <cell r="X46">
            <v>6</v>
          </cell>
          <cell r="Y46">
            <v>5</v>
          </cell>
          <cell r="Z46">
            <v>5</v>
          </cell>
          <cell r="AA46">
            <v>6</v>
          </cell>
          <cell r="AB46">
            <v>8</v>
          </cell>
          <cell r="AC46">
            <v>5</v>
          </cell>
          <cell r="AD46">
            <v>6</v>
          </cell>
          <cell r="AE46">
            <v>5</v>
          </cell>
          <cell r="AF46">
            <v>5.48275862068966</v>
          </cell>
          <cell r="AG46">
            <v>6</v>
          </cell>
          <cell r="AH46">
            <v>5</v>
          </cell>
          <cell r="AI46">
            <v>6</v>
          </cell>
          <cell r="AJ46">
            <v>5</v>
          </cell>
          <cell r="AK46">
            <v>5</v>
          </cell>
          <cell r="AL46">
            <v>5</v>
          </cell>
          <cell r="AM46">
            <v>7</v>
          </cell>
          <cell r="AN46">
            <v>6</v>
          </cell>
          <cell r="AO46">
            <v>6</v>
          </cell>
          <cell r="AP46">
            <v>7</v>
          </cell>
          <cell r="AQ46">
            <v>5.77586206896552</v>
          </cell>
          <cell r="AR46">
            <v>5</v>
          </cell>
          <cell r="AS46">
            <v>5</v>
          </cell>
          <cell r="AT46">
            <v>5</v>
          </cell>
          <cell r="AU46">
            <v>5</v>
          </cell>
          <cell r="AV46">
            <v>5</v>
          </cell>
          <cell r="AW46">
            <v>6</v>
          </cell>
          <cell r="AX46">
            <v>7</v>
          </cell>
          <cell r="AY46">
            <v>5.36</v>
          </cell>
          <cell r="AZ46">
            <v>5</v>
          </cell>
          <cell r="BA46">
            <v>8</v>
          </cell>
          <cell r="BB46">
            <v>5</v>
          </cell>
          <cell r="BC46">
            <v>7</v>
          </cell>
          <cell r="BD46">
            <v>8</v>
          </cell>
          <cell r="BE46">
            <v>5.8</v>
          </cell>
          <cell r="BF46">
            <v>5.60677966101695</v>
          </cell>
          <cell r="BG46">
            <v>0</v>
          </cell>
          <cell r="BH46">
            <v>0</v>
          </cell>
          <cell r="BI46">
            <v>7.5</v>
          </cell>
        </row>
        <row r="46">
          <cell r="BL46">
            <v>7.5</v>
          </cell>
          <cell r="BM46">
            <v>7</v>
          </cell>
        </row>
        <row r="46">
          <cell r="BP46">
            <v>7</v>
          </cell>
          <cell r="BQ46">
            <v>5.5</v>
          </cell>
        </row>
        <row r="46">
          <cell r="BT46">
            <v>5.5</v>
          </cell>
          <cell r="BU46">
            <v>7.5</v>
          </cell>
          <cell r="BV46">
            <v>5.75</v>
          </cell>
          <cell r="BW46" t="str">
            <v>T. Bình</v>
          </cell>
          <cell r="BX46" t="str">
            <v>TB Khá</v>
          </cell>
          <cell r="BY46" t="str">
            <v>R</v>
          </cell>
          <cell r="BZ46" t="str">
            <v>R</v>
          </cell>
          <cell r="CA46" t="str">
            <v>QUẢNG BÌNH</v>
          </cell>
        </row>
        <row r="47">
          <cell r="B47" t="str">
            <v>K11.C65.1840</v>
          </cell>
          <cell r="C47" t="str">
            <v>NGUYỄN MẠNH</v>
          </cell>
          <cell r="D47" t="str">
            <v>TUÂN</v>
          </cell>
          <cell r="E47">
            <v>29724</v>
          </cell>
          <cell r="F47" t="str">
            <v>K11CDX</v>
          </cell>
          <cell r="G47">
            <v>6</v>
          </cell>
          <cell r="H47">
            <v>5</v>
          </cell>
          <cell r="I47">
            <v>7</v>
          </cell>
          <cell r="J47">
            <v>5</v>
          </cell>
          <cell r="K47">
            <v>5</v>
          </cell>
          <cell r="L47">
            <v>5</v>
          </cell>
          <cell r="M47">
            <v>5.47826086956522</v>
          </cell>
          <cell r="N47">
            <v>6</v>
          </cell>
          <cell r="O47">
            <v>5</v>
          </cell>
          <cell r="P47">
            <v>5</v>
          </cell>
          <cell r="Q47">
            <v>5</v>
          </cell>
          <cell r="R47">
            <v>6</v>
          </cell>
          <cell r="S47">
            <v>5</v>
          </cell>
          <cell r="T47">
            <v>6</v>
          </cell>
          <cell r="U47">
            <v>6</v>
          </cell>
          <cell r="V47">
            <v>5.51724137931035</v>
          </cell>
          <cell r="W47">
            <v>5</v>
          </cell>
          <cell r="X47">
            <v>6</v>
          </cell>
          <cell r="Y47">
            <v>5</v>
          </cell>
          <cell r="Z47">
            <v>5</v>
          </cell>
          <cell r="AA47">
            <v>5</v>
          </cell>
          <cell r="AB47">
            <v>5</v>
          </cell>
          <cell r="AC47">
            <v>6</v>
          </cell>
          <cell r="AD47">
            <v>8</v>
          </cell>
          <cell r="AE47">
            <v>5</v>
          </cell>
          <cell r="AF47">
            <v>5.48275862068966</v>
          </cell>
          <cell r="AG47">
            <v>5</v>
          </cell>
          <cell r="AH47">
            <v>5</v>
          </cell>
          <cell r="AI47">
            <v>5</v>
          </cell>
          <cell r="AJ47">
            <v>5</v>
          </cell>
          <cell r="AK47">
            <v>5</v>
          </cell>
          <cell r="AL47">
            <v>5</v>
          </cell>
          <cell r="AM47">
            <v>6</v>
          </cell>
          <cell r="AN47">
            <v>5</v>
          </cell>
          <cell r="AO47">
            <v>5</v>
          </cell>
          <cell r="AP47">
            <v>6</v>
          </cell>
          <cell r="AQ47">
            <v>5.13793103448276</v>
          </cell>
          <cell r="AR47">
            <v>5</v>
          </cell>
          <cell r="AS47">
            <v>5</v>
          </cell>
          <cell r="AT47">
            <v>6</v>
          </cell>
          <cell r="AU47">
            <v>5</v>
          </cell>
          <cell r="AV47">
            <v>5</v>
          </cell>
          <cell r="AW47">
            <v>5</v>
          </cell>
          <cell r="AX47">
            <v>5</v>
          </cell>
          <cell r="AY47">
            <v>5.12</v>
          </cell>
          <cell r="AZ47">
            <v>6</v>
          </cell>
          <cell r="BA47">
            <v>5</v>
          </cell>
          <cell r="BB47">
            <v>5</v>
          </cell>
          <cell r="BC47">
            <v>5</v>
          </cell>
          <cell r="BD47">
            <v>7</v>
          </cell>
          <cell r="BE47">
            <v>5.36</v>
          </cell>
          <cell r="BF47">
            <v>5.34915254237288</v>
          </cell>
          <cell r="BG47">
            <v>0</v>
          </cell>
          <cell r="BH47">
            <v>0</v>
          </cell>
          <cell r="BI47">
            <v>3.5</v>
          </cell>
          <cell r="BJ47">
            <v>5.5</v>
          </cell>
        </row>
        <row r="47">
          <cell r="BL47">
            <v>5.5</v>
          </cell>
        </row>
        <row r="47">
          <cell r="BN47">
            <v>5.5</v>
          </cell>
        </row>
        <row r="47">
          <cell r="BP47">
            <v>5.5</v>
          </cell>
          <cell r="BQ47">
            <v>5</v>
          </cell>
        </row>
        <row r="47">
          <cell r="BT47">
            <v>5</v>
          </cell>
          <cell r="BU47">
            <v>6</v>
          </cell>
          <cell r="BV47">
            <v>5.4</v>
          </cell>
          <cell r="BW47" t="str">
            <v>T. Bình</v>
          </cell>
          <cell r="BX47" t="str">
            <v>T. Bình</v>
          </cell>
          <cell r="BY47" t="str">
            <v>R</v>
          </cell>
          <cell r="BZ47" t="str">
            <v>R</v>
          </cell>
          <cell r="CA47" t="str">
            <v>ĐÀ NẴNG</v>
          </cell>
        </row>
        <row r="48">
          <cell r="B48" t="str">
            <v>K11.C65.1544</v>
          </cell>
          <cell r="C48" t="str">
            <v>NGUYỄN HỮU NGỌC  </v>
          </cell>
          <cell r="D48" t="str">
            <v>TRÂN   </v>
          </cell>
          <cell r="E48">
            <v>31713</v>
          </cell>
          <cell r="F48" t="str">
            <v>K11CĐX</v>
          </cell>
          <cell r="G48">
            <v>7</v>
          </cell>
          <cell r="H48">
            <v>6</v>
          </cell>
          <cell r="I48">
            <v>6</v>
          </cell>
          <cell r="J48">
            <v>5</v>
          </cell>
          <cell r="K48">
            <v>7</v>
          </cell>
          <cell r="L48">
            <v>5</v>
          </cell>
          <cell r="M48">
            <v>5.95652173913044</v>
          </cell>
          <cell r="N48">
            <v>6</v>
          </cell>
          <cell r="O48">
            <v>5</v>
          </cell>
          <cell r="P48">
            <v>5</v>
          </cell>
          <cell r="Q48">
            <v>5</v>
          </cell>
          <cell r="R48">
            <v>7</v>
          </cell>
          <cell r="S48">
            <v>5</v>
          </cell>
          <cell r="T48">
            <v>7</v>
          </cell>
          <cell r="U48">
            <v>7</v>
          </cell>
          <cell r="V48">
            <v>5.96551724137931</v>
          </cell>
          <cell r="W48">
            <v>6</v>
          </cell>
          <cell r="X48">
            <v>6</v>
          </cell>
          <cell r="Y48">
            <v>7</v>
          </cell>
          <cell r="Z48">
            <v>6</v>
          </cell>
          <cell r="AA48">
            <v>5</v>
          </cell>
          <cell r="AB48">
            <v>7</v>
          </cell>
          <cell r="AC48">
            <v>7</v>
          </cell>
          <cell r="AD48">
            <v>5</v>
          </cell>
          <cell r="AE48">
            <v>5</v>
          </cell>
          <cell r="AF48">
            <v>6.03448275862069</v>
          </cell>
          <cell r="AG48">
            <v>7</v>
          </cell>
          <cell r="AH48">
            <v>7</v>
          </cell>
          <cell r="AI48">
            <v>6</v>
          </cell>
          <cell r="AJ48">
            <v>5</v>
          </cell>
          <cell r="AK48">
            <v>8</v>
          </cell>
          <cell r="AL48">
            <v>7</v>
          </cell>
          <cell r="AM48">
            <v>8</v>
          </cell>
          <cell r="AN48">
            <v>5</v>
          </cell>
          <cell r="AO48">
            <v>6</v>
          </cell>
          <cell r="AP48">
            <v>7</v>
          </cell>
          <cell r="AQ48">
            <v>6.32758620689655</v>
          </cell>
          <cell r="AR48">
            <v>6</v>
          </cell>
          <cell r="AS48">
            <v>7</v>
          </cell>
          <cell r="AT48">
            <v>6</v>
          </cell>
          <cell r="AU48">
            <v>6</v>
          </cell>
          <cell r="AV48">
            <v>6</v>
          </cell>
          <cell r="AW48">
            <v>6</v>
          </cell>
          <cell r="AX48">
            <v>6</v>
          </cell>
          <cell r="AY48">
            <v>6.12</v>
          </cell>
          <cell r="AZ48">
            <v>5</v>
          </cell>
          <cell r="BA48">
            <v>7</v>
          </cell>
          <cell r="BB48">
            <v>7</v>
          </cell>
          <cell r="BC48">
            <v>7</v>
          </cell>
          <cell r="BD48">
            <v>9</v>
          </cell>
          <cell r="BE48">
            <v>6.28</v>
          </cell>
          <cell r="BF48">
            <v>6.10169491525424</v>
          </cell>
          <cell r="BG48">
            <v>0</v>
          </cell>
          <cell r="BH48">
            <v>0</v>
          </cell>
          <cell r="BI48">
            <v>7</v>
          </cell>
          <cell r="BJ48">
            <v>5.5</v>
          </cell>
        </row>
        <row r="48">
          <cell r="BL48">
            <v>7</v>
          </cell>
          <cell r="BM48">
            <v>7</v>
          </cell>
          <cell r="BN48">
            <v>5.5</v>
          </cell>
        </row>
        <row r="48">
          <cell r="BP48">
            <v>7</v>
          </cell>
          <cell r="BQ48">
            <v>5.5</v>
          </cell>
        </row>
        <row r="48">
          <cell r="BT48">
            <v>5.5</v>
          </cell>
          <cell r="BU48">
            <v>7.66666666666667</v>
          </cell>
          <cell r="BV48">
            <v>6.22</v>
          </cell>
          <cell r="BW48" t="str">
            <v>TB Khá</v>
          </cell>
          <cell r="BX48" t="str">
            <v>Tốt</v>
          </cell>
          <cell r="BY48" t="str">
            <v>R</v>
          </cell>
          <cell r="BZ48" t="str">
            <v>R</v>
          </cell>
          <cell r="CA48" t="str">
            <v>ĐÀ NẴNG</v>
          </cell>
        </row>
        <row r="49">
          <cell r="B49" t="str">
            <v>K11.C65.1511</v>
          </cell>
          <cell r="C49" t="str">
            <v>ĐOÀN MẠNH</v>
          </cell>
          <cell r="D49" t="str">
            <v>HÙNG</v>
          </cell>
          <cell r="E49">
            <v>31250</v>
          </cell>
          <cell r="F49" t="str">
            <v>K11CĐX</v>
          </cell>
          <cell r="G49">
            <v>7</v>
          </cell>
          <cell r="H49">
            <v>6</v>
          </cell>
          <cell r="I49">
            <v>6</v>
          </cell>
          <cell r="J49">
            <v>5</v>
          </cell>
          <cell r="K49">
            <v>5</v>
          </cell>
          <cell r="L49">
            <v>6</v>
          </cell>
          <cell r="M49">
            <v>5.73913043478261</v>
          </cell>
          <cell r="N49">
            <v>6</v>
          </cell>
          <cell r="O49">
            <v>5</v>
          </cell>
          <cell r="P49">
            <v>5</v>
          </cell>
          <cell r="Q49">
            <v>5</v>
          </cell>
          <cell r="R49">
            <v>7</v>
          </cell>
          <cell r="S49">
            <v>7</v>
          </cell>
          <cell r="T49">
            <v>6</v>
          </cell>
          <cell r="U49">
            <v>7</v>
          </cell>
          <cell r="V49">
            <v>6.03448275862069</v>
          </cell>
          <cell r="W49">
            <v>6</v>
          </cell>
          <cell r="X49">
            <v>6</v>
          </cell>
          <cell r="Y49">
            <v>7</v>
          </cell>
          <cell r="Z49">
            <v>5</v>
          </cell>
          <cell r="AA49">
            <v>5</v>
          </cell>
          <cell r="AB49">
            <v>7</v>
          </cell>
          <cell r="AC49">
            <v>5</v>
          </cell>
          <cell r="AD49">
            <v>6</v>
          </cell>
          <cell r="AE49">
            <v>5</v>
          </cell>
          <cell r="AF49">
            <v>5.55172413793104</v>
          </cell>
          <cell r="AG49">
            <v>8</v>
          </cell>
          <cell r="AH49">
            <v>5</v>
          </cell>
          <cell r="AI49">
            <v>5</v>
          </cell>
          <cell r="AJ49">
            <v>5</v>
          </cell>
          <cell r="AK49">
            <v>5</v>
          </cell>
          <cell r="AL49">
            <v>5</v>
          </cell>
          <cell r="AM49">
            <v>9</v>
          </cell>
          <cell r="AN49">
            <v>7</v>
          </cell>
          <cell r="AO49">
            <v>5</v>
          </cell>
          <cell r="AP49">
            <v>7</v>
          </cell>
          <cell r="AQ49">
            <v>5.93103448275862</v>
          </cell>
          <cell r="AR49">
            <v>6</v>
          </cell>
          <cell r="AS49">
            <v>5</v>
          </cell>
          <cell r="AT49">
            <v>5</v>
          </cell>
          <cell r="AU49">
            <v>5</v>
          </cell>
          <cell r="AV49">
            <v>6</v>
          </cell>
          <cell r="AW49">
            <v>6</v>
          </cell>
          <cell r="AX49">
            <v>7</v>
          </cell>
          <cell r="AY49">
            <v>5.68</v>
          </cell>
          <cell r="AZ49">
            <v>5</v>
          </cell>
          <cell r="BA49">
            <v>5</v>
          </cell>
          <cell r="BB49">
            <v>6</v>
          </cell>
          <cell r="BC49">
            <v>6</v>
          </cell>
          <cell r="BD49">
            <v>8</v>
          </cell>
          <cell r="BE49">
            <v>5.48</v>
          </cell>
          <cell r="BF49">
            <v>5.76610169491525</v>
          </cell>
          <cell r="BG49">
            <v>0</v>
          </cell>
          <cell r="BH49">
            <v>0</v>
          </cell>
          <cell r="BI49">
            <v>7</v>
          </cell>
        </row>
        <row r="49">
          <cell r="BL49">
            <v>7</v>
          </cell>
          <cell r="BM49">
            <v>7</v>
          </cell>
        </row>
        <row r="49">
          <cell r="BP49">
            <v>7</v>
          </cell>
          <cell r="BQ49">
            <v>6.5</v>
          </cell>
        </row>
        <row r="49">
          <cell r="BT49">
            <v>6.5</v>
          </cell>
          <cell r="BU49">
            <v>7.33333333333333</v>
          </cell>
          <cell r="BV49">
            <v>5.88</v>
          </cell>
          <cell r="BW49" t="str">
            <v>T. Bình</v>
          </cell>
          <cell r="BX49" t="str">
            <v>Khá</v>
          </cell>
          <cell r="BY49" t="str">
            <v>R</v>
          </cell>
          <cell r="BZ49" t="str">
            <v>R</v>
          </cell>
          <cell r="CA49" t="str">
            <v>QUẢNG BÌNH</v>
          </cell>
        </row>
        <row r="50">
          <cell r="B50" t="str">
            <v>K11.C65.1544</v>
          </cell>
          <cell r="C50" t="str">
            <v>NGUYỄN HỮU NGỌC  </v>
          </cell>
          <cell r="D50" t="str">
            <v>TRÂN   </v>
          </cell>
          <cell r="E50">
            <v>31713</v>
          </cell>
          <cell r="F50" t="str">
            <v>K11CĐX</v>
          </cell>
          <cell r="G50">
            <v>7</v>
          </cell>
          <cell r="H50">
            <v>6</v>
          </cell>
          <cell r="I50">
            <v>6</v>
          </cell>
          <cell r="J50">
            <v>5</v>
          </cell>
          <cell r="K50">
            <v>7</v>
          </cell>
          <cell r="L50">
            <v>5</v>
          </cell>
          <cell r="M50">
            <v>5.95652173913044</v>
          </cell>
          <cell r="N50">
            <v>6</v>
          </cell>
          <cell r="O50">
            <v>5</v>
          </cell>
          <cell r="P50">
            <v>5</v>
          </cell>
          <cell r="Q50">
            <v>5</v>
          </cell>
          <cell r="R50">
            <v>7</v>
          </cell>
          <cell r="S50">
            <v>5</v>
          </cell>
          <cell r="T50">
            <v>7</v>
          </cell>
          <cell r="U50">
            <v>7</v>
          </cell>
          <cell r="V50">
            <v>5.96551724137931</v>
          </cell>
          <cell r="W50">
            <v>6</v>
          </cell>
          <cell r="X50">
            <v>6</v>
          </cell>
          <cell r="Y50">
            <v>7</v>
          </cell>
          <cell r="Z50">
            <v>6</v>
          </cell>
          <cell r="AA50">
            <v>5</v>
          </cell>
          <cell r="AB50">
            <v>7</v>
          </cell>
          <cell r="AC50">
            <v>7</v>
          </cell>
          <cell r="AD50">
            <v>5</v>
          </cell>
          <cell r="AE50">
            <v>5</v>
          </cell>
          <cell r="AF50">
            <v>6.03448275862069</v>
          </cell>
          <cell r="AG50">
            <v>7</v>
          </cell>
          <cell r="AH50">
            <v>7</v>
          </cell>
          <cell r="AI50">
            <v>6</v>
          </cell>
          <cell r="AJ50">
            <v>5</v>
          </cell>
          <cell r="AK50">
            <v>8</v>
          </cell>
          <cell r="AL50">
            <v>7</v>
          </cell>
          <cell r="AM50">
            <v>8</v>
          </cell>
          <cell r="AN50">
            <v>5</v>
          </cell>
          <cell r="AO50">
            <v>6</v>
          </cell>
          <cell r="AP50">
            <v>7</v>
          </cell>
          <cell r="AQ50">
            <v>6.32758620689655</v>
          </cell>
          <cell r="AR50">
            <v>6</v>
          </cell>
          <cell r="AS50">
            <v>7</v>
          </cell>
          <cell r="AT50">
            <v>6</v>
          </cell>
          <cell r="AU50">
            <v>6</v>
          </cell>
          <cell r="AV50">
            <v>6</v>
          </cell>
          <cell r="AW50">
            <v>6</v>
          </cell>
          <cell r="AX50">
            <v>6</v>
          </cell>
          <cell r="AY50">
            <v>6.12</v>
          </cell>
          <cell r="AZ50">
            <v>5</v>
          </cell>
          <cell r="BA50">
            <v>7</v>
          </cell>
          <cell r="BB50">
            <v>7</v>
          </cell>
          <cell r="BC50">
            <v>7</v>
          </cell>
          <cell r="BD50">
            <v>9</v>
          </cell>
          <cell r="BE50">
            <v>6.28</v>
          </cell>
          <cell r="BF50">
            <v>6.10169491525424</v>
          </cell>
          <cell r="BG50">
            <v>0</v>
          </cell>
          <cell r="BH50">
            <v>0</v>
          </cell>
          <cell r="BI50">
            <v>7</v>
          </cell>
        </row>
        <row r="50">
          <cell r="BL50">
            <v>7</v>
          </cell>
          <cell r="BM50">
            <v>7</v>
          </cell>
        </row>
        <row r="50">
          <cell r="BP50">
            <v>7</v>
          </cell>
          <cell r="BQ50">
            <v>5.5</v>
          </cell>
        </row>
        <row r="50">
          <cell r="BT50">
            <v>5.5</v>
          </cell>
          <cell r="BU50">
            <v>7.66666666666667</v>
          </cell>
          <cell r="BV50">
            <v>6.22</v>
          </cell>
          <cell r="BW50" t="str">
            <v>TB Khá</v>
          </cell>
          <cell r="BX50" t="str">
            <v>Täút</v>
          </cell>
          <cell r="BY50" t="str">
            <v>R</v>
          </cell>
          <cell r="BZ50" t="str">
            <v>R</v>
          </cell>
          <cell r="CA50" t="str">
            <v>ĐÀ NẴNG</v>
          </cell>
        </row>
        <row r="51">
          <cell r="B51" t="str">
            <v>K11.C65.1831</v>
          </cell>
          <cell r="C51" t="str">
            <v>TRỊNH ANH</v>
          </cell>
          <cell r="D51" t="str">
            <v>VÕ</v>
          </cell>
          <cell r="E51">
            <v>31166</v>
          </cell>
          <cell r="F51" t="str">
            <v>K11CĐX</v>
          </cell>
          <cell r="G51">
            <v>6</v>
          </cell>
          <cell r="H51">
            <v>5</v>
          </cell>
          <cell r="I51">
            <v>6</v>
          </cell>
          <cell r="J51">
            <v>6</v>
          </cell>
          <cell r="K51">
            <v>5</v>
          </cell>
          <cell r="L51">
            <v>5</v>
          </cell>
          <cell r="M51">
            <v>5.47826086956522</v>
          </cell>
          <cell r="N51">
            <v>6</v>
          </cell>
          <cell r="O51">
            <v>6</v>
          </cell>
          <cell r="P51">
            <v>7</v>
          </cell>
          <cell r="Q51">
            <v>5</v>
          </cell>
          <cell r="R51">
            <v>6</v>
          </cell>
          <cell r="S51">
            <v>5</v>
          </cell>
          <cell r="T51">
            <v>5</v>
          </cell>
          <cell r="U51">
            <v>6</v>
          </cell>
          <cell r="V51">
            <v>5.75862068965517</v>
          </cell>
          <cell r="W51">
            <v>6</v>
          </cell>
          <cell r="X51">
            <v>6</v>
          </cell>
          <cell r="Y51">
            <v>5</v>
          </cell>
          <cell r="Z51">
            <v>6</v>
          </cell>
          <cell r="AA51">
            <v>6</v>
          </cell>
          <cell r="AB51">
            <v>5</v>
          </cell>
          <cell r="AC51">
            <v>5</v>
          </cell>
          <cell r="AD51">
            <v>7</v>
          </cell>
          <cell r="AE51">
            <v>7</v>
          </cell>
          <cell r="AF51">
            <v>5.86206896551724</v>
          </cell>
          <cell r="AG51">
            <v>7</v>
          </cell>
          <cell r="AH51">
            <v>5</v>
          </cell>
          <cell r="AI51">
            <v>5</v>
          </cell>
          <cell r="AJ51">
            <v>6</v>
          </cell>
          <cell r="AK51">
            <v>5</v>
          </cell>
          <cell r="AL51">
            <v>8</v>
          </cell>
          <cell r="AM51">
            <v>8</v>
          </cell>
          <cell r="AN51">
            <v>6</v>
          </cell>
          <cell r="AO51">
            <v>0</v>
          </cell>
          <cell r="AP51">
            <v>8</v>
          </cell>
          <cell r="AQ51">
            <v>5.82758620689655</v>
          </cell>
          <cell r="AR51">
            <v>6</v>
          </cell>
          <cell r="AS51">
            <v>6</v>
          </cell>
          <cell r="AT51">
            <v>6</v>
          </cell>
          <cell r="AU51">
            <v>6</v>
          </cell>
          <cell r="AV51">
            <v>5</v>
          </cell>
          <cell r="AW51">
            <v>7</v>
          </cell>
          <cell r="AX51">
            <v>7</v>
          </cell>
          <cell r="AY51">
            <v>6.12</v>
          </cell>
          <cell r="AZ51">
            <v>7</v>
          </cell>
          <cell r="BA51">
            <v>7</v>
          </cell>
          <cell r="BB51">
            <v>8</v>
          </cell>
          <cell r="BC51">
            <v>6</v>
          </cell>
          <cell r="BD51">
            <v>7</v>
          </cell>
          <cell r="BE51">
            <v>7.16</v>
          </cell>
          <cell r="BF51">
            <v>5.92881355932203</v>
          </cell>
          <cell r="BG51">
            <v>1</v>
          </cell>
          <cell r="BH51">
            <v>2</v>
          </cell>
          <cell r="BI51">
            <v>6.5</v>
          </cell>
        </row>
        <row r="51">
          <cell r="BL51">
            <v>6.5</v>
          </cell>
          <cell r="BM51">
            <v>7</v>
          </cell>
        </row>
        <row r="51">
          <cell r="BP51">
            <v>7</v>
          </cell>
          <cell r="BQ51">
            <v>5</v>
          </cell>
        </row>
        <row r="51">
          <cell r="BT51">
            <v>5</v>
          </cell>
          <cell r="BU51">
            <v>6.83333333333333</v>
          </cell>
          <cell r="BV51">
            <v>6</v>
          </cell>
          <cell r="BW51" t="str">
            <v>TB Khá</v>
          </cell>
          <cell r="BX51" t="str">
            <v>TB </v>
          </cell>
        </row>
        <row r="51">
          <cell r="CA51" t="str">
            <v>ĐÀ NẴNG</v>
          </cell>
        </row>
        <row r="52">
          <cell r="B52" t="str">
            <v>K11.C65.1507</v>
          </cell>
          <cell r="C52" t="str">
            <v>TRẦN NGỌC</v>
          </cell>
          <cell r="D52" t="str">
            <v>HOÀNG</v>
          </cell>
          <cell r="E52">
            <v>31459</v>
          </cell>
          <cell r="F52" t="str">
            <v>K11CĐX</v>
          </cell>
          <cell r="G52">
            <v>8</v>
          </cell>
          <cell r="H52">
            <v>5</v>
          </cell>
          <cell r="I52">
            <v>6</v>
          </cell>
          <cell r="J52">
            <v>6</v>
          </cell>
          <cell r="K52">
            <v>5</v>
          </cell>
          <cell r="L52">
            <v>7</v>
          </cell>
          <cell r="M52">
            <v>6.17391304347826</v>
          </cell>
          <cell r="N52">
            <v>6</v>
          </cell>
          <cell r="O52">
            <v>5</v>
          </cell>
          <cell r="P52">
            <v>5</v>
          </cell>
          <cell r="Q52">
            <v>6</v>
          </cell>
          <cell r="R52">
            <v>6</v>
          </cell>
          <cell r="S52">
            <v>6</v>
          </cell>
          <cell r="T52">
            <v>7</v>
          </cell>
          <cell r="U52">
            <v>6</v>
          </cell>
          <cell r="V52">
            <v>5.89655172413793</v>
          </cell>
          <cell r="W52">
            <v>6</v>
          </cell>
          <cell r="X52">
            <v>5</v>
          </cell>
          <cell r="Y52">
            <v>7</v>
          </cell>
          <cell r="Z52">
            <v>6</v>
          </cell>
          <cell r="AA52">
            <v>5</v>
          </cell>
          <cell r="AB52">
            <v>7</v>
          </cell>
          <cell r="AC52">
            <v>5</v>
          </cell>
          <cell r="AD52">
            <v>9</v>
          </cell>
          <cell r="AE52">
            <v>5</v>
          </cell>
          <cell r="AF52">
            <v>5.86206896551724</v>
          </cell>
          <cell r="AG52">
            <v>5</v>
          </cell>
          <cell r="AH52">
            <v>5</v>
          </cell>
          <cell r="AI52">
            <v>5</v>
          </cell>
          <cell r="AJ52">
            <v>5</v>
          </cell>
          <cell r="AK52">
            <v>5</v>
          </cell>
          <cell r="AL52">
            <v>5</v>
          </cell>
          <cell r="AM52">
            <v>7</v>
          </cell>
          <cell r="AN52">
            <v>5</v>
          </cell>
          <cell r="AO52">
            <v>6</v>
          </cell>
          <cell r="AP52">
            <v>7</v>
          </cell>
          <cell r="AQ52">
            <v>5.3448275862069</v>
          </cell>
          <cell r="AR52">
            <v>5</v>
          </cell>
          <cell r="AS52">
            <v>6</v>
          </cell>
          <cell r="AT52">
            <v>6</v>
          </cell>
          <cell r="AU52">
            <v>6</v>
          </cell>
          <cell r="AV52">
            <v>5</v>
          </cell>
          <cell r="AW52">
            <v>5</v>
          </cell>
          <cell r="AX52">
            <v>6</v>
          </cell>
          <cell r="AY52">
            <v>5.48</v>
          </cell>
          <cell r="AZ52">
            <v>5</v>
          </cell>
          <cell r="BA52">
            <v>6</v>
          </cell>
          <cell r="BB52">
            <v>5</v>
          </cell>
          <cell r="BC52">
            <v>5</v>
          </cell>
          <cell r="BD52">
            <v>8</v>
          </cell>
          <cell r="BE52">
            <v>5.16</v>
          </cell>
          <cell r="BF52">
            <v>5.69152542372881</v>
          </cell>
          <cell r="BG52">
            <v>0</v>
          </cell>
          <cell r="BH52">
            <v>0</v>
          </cell>
        </row>
        <row r="52">
          <cell r="BJ52">
            <v>7.5</v>
          </cell>
          <cell r="BK52">
            <v>7</v>
          </cell>
          <cell r="BL52">
            <v>7</v>
          </cell>
        </row>
        <row r="52">
          <cell r="BN52">
            <v>7.5</v>
          </cell>
          <cell r="BO52">
            <v>7</v>
          </cell>
          <cell r="BP52">
            <v>7</v>
          </cell>
        </row>
        <row r="52">
          <cell r="BR52">
            <v>5.5</v>
          </cell>
          <cell r="BS52">
            <v>6.5</v>
          </cell>
          <cell r="BT52">
            <v>6.5</v>
          </cell>
          <cell r="BU52">
            <v>7.33333333333333</v>
          </cell>
          <cell r="BV52">
            <v>5.82</v>
          </cell>
          <cell r="BW52" t="str">
            <v>T. Bình</v>
          </cell>
          <cell r="BX52" t="str">
            <v>Khá</v>
          </cell>
          <cell r="BY52" t="str">
            <v>R</v>
          </cell>
          <cell r="BZ52" t="str">
            <v>R</v>
          </cell>
          <cell r="CA52" t="str">
            <v>QUẢNG BÌNH</v>
          </cell>
        </row>
        <row r="53">
          <cell r="B53" t="str">
            <v>K11.C65.1509</v>
          </cell>
          <cell r="C53" t="str">
            <v>PHAN VĂN</v>
          </cell>
          <cell r="D53" t="str">
            <v>HUÂN</v>
          </cell>
          <cell r="E53">
            <v>31528</v>
          </cell>
          <cell r="F53" t="str">
            <v>K11CĐX</v>
          </cell>
          <cell r="G53">
            <v>7</v>
          </cell>
          <cell r="H53">
            <v>5</v>
          </cell>
          <cell r="I53">
            <v>6</v>
          </cell>
          <cell r="J53">
            <v>5</v>
          </cell>
          <cell r="K53">
            <v>7</v>
          </cell>
          <cell r="L53">
            <v>6</v>
          </cell>
          <cell r="M53">
            <v>6.08695652173913</v>
          </cell>
          <cell r="N53">
            <v>7</v>
          </cell>
          <cell r="O53">
            <v>5</v>
          </cell>
          <cell r="P53">
            <v>6</v>
          </cell>
          <cell r="Q53">
            <v>8</v>
          </cell>
          <cell r="R53">
            <v>6</v>
          </cell>
          <cell r="S53">
            <v>6</v>
          </cell>
          <cell r="T53">
            <v>6</v>
          </cell>
          <cell r="U53">
            <v>6</v>
          </cell>
          <cell r="V53">
            <v>6.24137931034483</v>
          </cell>
          <cell r="W53">
            <v>6</v>
          </cell>
          <cell r="X53">
            <v>6</v>
          </cell>
          <cell r="Y53">
            <v>6</v>
          </cell>
          <cell r="Z53">
            <v>6</v>
          </cell>
          <cell r="AA53">
            <v>5</v>
          </cell>
          <cell r="AB53">
            <v>7</v>
          </cell>
          <cell r="AC53">
            <v>5</v>
          </cell>
          <cell r="AD53">
            <v>8</v>
          </cell>
          <cell r="AE53">
            <v>5</v>
          </cell>
          <cell r="AF53">
            <v>5.79310344827586</v>
          </cell>
          <cell r="AG53">
            <v>7</v>
          </cell>
          <cell r="AH53">
            <v>6</v>
          </cell>
          <cell r="AI53">
            <v>5</v>
          </cell>
          <cell r="AJ53">
            <v>5</v>
          </cell>
          <cell r="AK53">
            <v>6</v>
          </cell>
          <cell r="AL53">
            <v>6</v>
          </cell>
          <cell r="AM53">
            <v>8</v>
          </cell>
          <cell r="AN53">
            <v>5</v>
          </cell>
          <cell r="AO53">
            <v>5</v>
          </cell>
          <cell r="AP53">
            <v>7</v>
          </cell>
          <cell r="AQ53">
            <v>5.77586206896552</v>
          </cell>
          <cell r="AR53">
            <v>6</v>
          </cell>
          <cell r="AS53">
            <v>6</v>
          </cell>
          <cell r="AT53">
            <v>6</v>
          </cell>
          <cell r="AU53">
            <v>7</v>
          </cell>
          <cell r="AV53">
            <v>6</v>
          </cell>
          <cell r="AW53">
            <v>5</v>
          </cell>
          <cell r="AX53">
            <v>6</v>
          </cell>
          <cell r="AY53">
            <v>5.96</v>
          </cell>
          <cell r="AZ53">
            <v>5</v>
          </cell>
          <cell r="BA53">
            <v>5</v>
          </cell>
          <cell r="BB53">
            <v>5</v>
          </cell>
          <cell r="BC53">
            <v>5</v>
          </cell>
          <cell r="BD53">
            <v>7</v>
          </cell>
          <cell r="BE53">
            <v>5</v>
          </cell>
          <cell r="BF53">
            <v>5.88474576271186</v>
          </cell>
          <cell r="BG53">
            <v>0</v>
          </cell>
          <cell r="BH53">
            <v>0</v>
          </cell>
        </row>
        <row r="53">
          <cell r="BK53">
            <v>6.4</v>
          </cell>
          <cell r="BL53">
            <v>6.4</v>
          </cell>
        </row>
        <row r="53">
          <cell r="BO53">
            <v>6.4</v>
          </cell>
          <cell r="BP53">
            <v>6.4</v>
          </cell>
        </row>
        <row r="53">
          <cell r="BS53">
            <v>6</v>
          </cell>
          <cell r="BT53">
            <v>6</v>
          </cell>
          <cell r="BU53">
            <v>6.6</v>
          </cell>
          <cell r="BV53">
            <v>5.94</v>
          </cell>
          <cell r="BW53" t="str">
            <v>T. Bình</v>
          </cell>
          <cell r="BX53" t="str">
            <v>TB Khá</v>
          </cell>
          <cell r="BY53" t="str">
            <v>R</v>
          </cell>
          <cell r="BZ53" t="str">
            <v>R</v>
          </cell>
          <cell r="CA53" t="str">
            <v>QUẢNG BÌNH</v>
          </cell>
        </row>
        <row r="54">
          <cell r="B54" t="str">
            <v>K11.C65.1831</v>
          </cell>
          <cell r="C54" t="str">
            <v>TRỊNH ANH</v>
          </cell>
          <cell r="D54" t="str">
            <v>VÕ</v>
          </cell>
          <cell r="E54">
            <v>31166</v>
          </cell>
          <cell r="F54" t="str">
            <v>K11CĐX</v>
          </cell>
          <cell r="G54">
            <v>6</v>
          </cell>
          <cell r="H54">
            <v>5</v>
          </cell>
          <cell r="I54">
            <v>6</v>
          </cell>
          <cell r="J54">
            <v>6</v>
          </cell>
          <cell r="K54">
            <v>5</v>
          </cell>
          <cell r="L54">
            <v>5</v>
          </cell>
          <cell r="M54">
            <v>5.47826086956522</v>
          </cell>
          <cell r="N54">
            <v>6</v>
          </cell>
          <cell r="O54">
            <v>6</v>
          </cell>
          <cell r="P54">
            <v>7</v>
          </cell>
          <cell r="Q54">
            <v>5</v>
          </cell>
          <cell r="R54">
            <v>6</v>
          </cell>
          <cell r="S54">
            <v>5</v>
          </cell>
          <cell r="T54">
            <v>5</v>
          </cell>
          <cell r="U54">
            <v>6</v>
          </cell>
          <cell r="V54">
            <v>5.75862068965517</v>
          </cell>
          <cell r="W54">
            <v>6</v>
          </cell>
          <cell r="X54">
            <v>6</v>
          </cell>
          <cell r="Y54">
            <v>5</v>
          </cell>
          <cell r="Z54">
            <v>6</v>
          </cell>
          <cell r="AA54">
            <v>6</v>
          </cell>
          <cell r="AB54">
            <v>5</v>
          </cell>
          <cell r="AC54">
            <v>5</v>
          </cell>
          <cell r="AD54">
            <v>7</v>
          </cell>
          <cell r="AE54">
            <v>7</v>
          </cell>
          <cell r="AF54">
            <v>5.86206896551724</v>
          </cell>
          <cell r="AG54">
            <v>7</v>
          </cell>
          <cell r="AH54">
            <v>5</v>
          </cell>
          <cell r="AI54">
            <v>5</v>
          </cell>
          <cell r="AJ54">
            <v>6</v>
          </cell>
          <cell r="AK54">
            <v>5</v>
          </cell>
          <cell r="AL54">
            <v>8</v>
          </cell>
          <cell r="AM54">
            <v>8</v>
          </cell>
          <cell r="AN54">
            <v>6</v>
          </cell>
          <cell r="AO54">
            <v>5</v>
          </cell>
          <cell r="AP54">
            <v>8</v>
          </cell>
          <cell r="AQ54">
            <v>6.17241379310345</v>
          </cell>
          <cell r="AR54">
            <v>6</v>
          </cell>
          <cell r="AS54">
            <v>6</v>
          </cell>
          <cell r="AT54">
            <v>6</v>
          </cell>
          <cell r="AU54">
            <v>6</v>
          </cell>
          <cell r="AV54">
            <v>5</v>
          </cell>
          <cell r="AW54">
            <v>7</v>
          </cell>
          <cell r="AX54">
            <v>7</v>
          </cell>
          <cell r="AY54">
            <v>6.12</v>
          </cell>
          <cell r="AZ54">
            <v>7</v>
          </cell>
          <cell r="BA54">
            <v>7</v>
          </cell>
          <cell r="BB54">
            <v>8</v>
          </cell>
          <cell r="BC54">
            <v>6</v>
          </cell>
          <cell r="BD54">
            <v>7</v>
          </cell>
          <cell r="BE54">
            <v>7.16</v>
          </cell>
          <cell r="BF54">
            <v>5.99661016949153</v>
          </cell>
          <cell r="BG54">
            <v>0</v>
          </cell>
          <cell r="BH54">
            <v>0</v>
          </cell>
          <cell r="BI54">
            <v>6.5</v>
          </cell>
        </row>
        <row r="54">
          <cell r="BL54">
            <v>6.5</v>
          </cell>
          <cell r="BM54">
            <v>7</v>
          </cell>
        </row>
        <row r="54">
          <cell r="BP54">
            <v>7</v>
          </cell>
          <cell r="BQ54">
            <v>5</v>
          </cell>
        </row>
        <row r="54">
          <cell r="BT54">
            <v>5</v>
          </cell>
          <cell r="BU54">
            <v>6.83333333333333</v>
          </cell>
          <cell r="BV54">
            <v>6.06</v>
          </cell>
          <cell r="BW54" t="str">
            <v>TB Khá</v>
          </cell>
          <cell r="BX54" t="str">
            <v>T. Bình</v>
          </cell>
          <cell r="BY54" t="str">
            <v>R</v>
          </cell>
          <cell r="BZ54" t="str">
            <v>R</v>
          </cell>
          <cell r="CA54" t="str">
            <v>ĐÀ NẴNG</v>
          </cell>
        </row>
        <row r="55">
          <cell r="B55" t="str">
            <v>K11.C65.1517</v>
          </cell>
          <cell r="C55" t="str">
            <v>TRƯƠNG TRUNG</v>
          </cell>
          <cell r="D55" t="str">
            <v>KIÊN</v>
          </cell>
          <cell r="E55">
            <v>30040</v>
          </cell>
          <cell r="F55" t="str">
            <v>K11CĐX</v>
          </cell>
          <cell r="G55">
            <v>6</v>
          </cell>
          <cell r="H55">
            <v>5</v>
          </cell>
          <cell r="I55">
            <v>6</v>
          </cell>
          <cell r="J55">
            <v>7</v>
          </cell>
          <cell r="K55">
            <v>8</v>
          </cell>
          <cell r="L55">
            <v>5</v>
          </cell>
          <cell r="M55">
            <v>6.30434782608696</v>
          </cell>
          <cell r="N55">
            <v>6</v>
          </cell>
          <cell r="O55">
            <v>5</v>
          </cell>
          <cell r="P55">
            <v>5</v>
          </cell>
          <cell r="Q55">
            <v>8</v>
          </cell>
          <cell r="R55">
            <v>6</v>
          </cell>
          <cell r="S55">
            <v>5</v>
          </cell>
          <cell r="T55">
            <v>6</v>
          </cell>
          <cell r="U55">
            <v>6</v>
          </cell>
          <cell r="V55">
            <v>5.93103448275862</v>
          </cell>
          <cell r="W55">
            <v>6</v>
          </cell>
          <cell r="X55">
            <v>6</v>
          </cell>
          <cell r="Y55">
            <v>6</v>
          </cell>
          <cell r="Z55">
            <v>6</v>
          </cell>
          <cell r="AA55">
            <v>5</v>
          </cell>
          <cell r="AB55">
            <v>6</v>
          </cell>
          <cell r="AC55">
            <v>6</v>
          </cell>
          <cell r="AD55">
            <v>5</v>
          </cell>
          <cell r="AE55">
            <v>5</v>
          </cell>
          <cell r="AF55">
            <v>5.72413793103448</v>
          </cell>
          <cell r="AG55">
            <v>6</v>
          </cell>
          <cell r="AH55">
            <v>7</v>
          </cell>
          <cell r="AI55">
            <v>6</v>
          </cell>
          <cell r="AJ55">
            <v>5</v>
          </cell>
          <cell r="AK55">
            <v>5</v>
          </cell>
          <cell r="AL55">
            <v>5</v>
          </cell>
          <cell r="AM55">
            <v>8</v>
          </cell>
          <cell r="AN55">
            <v>5</v>
          </cell>
          <cell r="AO55">
            <v>6</v>
          </cell>
          <cell r="AP55">
            <v>8</v>
          </cell>
          <cell r="AQ55">
            <v>6.01724137931035</v>
          </cell>
          <cell r="AR55">
            <v>6</v>
          </cell>
          <cell r="AS55">
            <v>6</v>
          </cell>
          <cell r="AT55">
            <v>5</v>
          </cell>
          <cell r="AU55">
            <v>7</v>
          </cell>
          <cell r="AV55">
            <v>7</v>
          </cell>
          <cell r="AW55">
            <v>6</v>
          </cell>
          <cell r="AX55">
            <v>8</v>
          </cell>
          <cell r="AY55">
            <v>6.36</v>
          </cell>
          <cell r="AZ55">
            <v>5</v>
          </cell>
          <cell r="BA55">
            <v>6</v>
          </cell>
          <cell r="BB55">
            <v>5</v>
          </cell>
          <cell r="BC55">
            <v>9</v>
          </cell>
          <cell r="BD55">
            <v>9</v>
          </cell>
          <cell r="BE55">
            <v>5.8</v>
          </cell>
          <cell r="BF55">
            <v>6.0271186440678</v>
          </cell>
          <cell r="BG55">
            <v>0</v>
          </cell>
          <cell r="BH55">
            <v>0</v>
          </cell>
        </row>
        <row r="55">
          <cell r="BJ55">
            <v>7.5</v>
          </cell>
        </row>
        <row r="55">
          <cell r="BL55">
            <v>7.5</v>
          </cell>
        </row>
        <row r="55">
          <cell r="BN55">
            <v>7.5</v>
          </cell>
        </row>
        <row r="55">
          <cell r="BP55">
            <v>7.5</v>
          </cell>
        </row>
        <row r="55">
          <cell r="BR55">
            <v>5.5</v>
          </cell>
        </row>
        <row r="55">
          <cell r="BT55">
            <v>5.5</v>
          </cell>
          <cell r="BU55">
            <v>8</v>
          </cell>
          <cell r="BV55">
            <v>6.18</v>
          </cell>
          <cell r="BW55" t="str">
            <v>TB Khá</v>
          </cell>
          <cell r="BX55" t="str">
            <v>Tốt</v>
          </cell>
          <cell r="BY55" t="str">
            <v>R</v>
          </cell>
          <cell r="BZ55" t="str">
            <v>R</v>
          </cell>
          <cell r="CA55" t="str">
            <v>QUẢNG BÌNH</v>
          </cell>
        </row>
        <row r="56">
          <cell r="B56" t="str">
            <v>K11.C65.1527</v>
          </cell>
          <cell r="C56" t="str">
            <v>NGUYỄN TRẦN</v>
          </cell>
          <cell r="D56" t="str">
            <v>NHẬT</v>
          </cell>
          <cell r="E56">
            <v>31921</v>
          </cell>
          <cell r="F56" t="str">
            <v>K11CĐX</v>
          </cell>
          <cell r="G56">
            <v>6</v>
          </cell>
          <cell r="H56">
            <v>5</v>
          </cell>
          <cell r="I56">
            <v>7</v>
          </cell>
          <cell r="J56">
            <v>5</v>
          </cell>
          <cell r="K56">
            <v>6</v>
          </cell>
          <cell r="L56">
            <v>5</v>
          </cell>
          <cell r="M56">
            <v>5.69565217391304</v>
          </cell>
          <cell r="N56">
            <v>6</v>
          </cell>
          <cell r="O56">
            <v>7</v>
          </cell>
          <cell r="P56">
            <v>7</v>
          </cell>
          <cell r="Q56">
            <v>6</v>
          </cell>
          <cell r="R56">
            <v>8</v>
          </cell>
          <cell r="S56">
            <v>6</v>
          </cell>
          <cell r="T56">
            <v>7</v>
          </cell>
          <cell r="U56">
            <v>5</v>
          </cell>
          <cell r="V56">
            <v>6.58620689655172</v>
          </cell>
          <cell r="W56">
            <v>6</v>
          </cell>
          <cell r="X56">
            <v>5</v>
          </cell>
          <cell r="Y56">
            <v>6</v>
          </cell>
          <cell r="Z56">
            <v>4</v>
          </cell>
          <cell r="AA56">
            <v>6</v>
          </cell>
          <cell r="AB56">
            <v>6</v>
          </cell>
          <cell r="AC56">
            <v>5</v>
          </cell>
          <cell r="AD56">
            <v>5</v>
          </cell>
          <cell r="AE56">
            <v>5</v>
          </cell>
          <cell r="AF56">
            <v>5.13793103448276</v>
          </cell>
          <cell r="AG56">
            <v>7</v>
          </cell>
          <cell r="AH56">
            <v>5</v>
          </cell>
          <cell r="AI56">
            <v>4</v>
          </cell>
          <cell r="AJ56">
            <v>6</v>
          </cell>
          <cell r="AK56">
            <v>5</v>
          </cell>
          <cell r="AL56">
            <v>6</v>
          </cell>
          <cell r="AM56">
            <v>7</v>
          </cell>
          <cell r="AN56">
            <v>7</v>
          </cell>
          <cell r="AO56">
            <v>7</v>
          </cell>
          <cell r="AP56">
            <v>6</v>
          </cell>
          <cell r="AQ56">
            <v>5.81034482758621</v>
          </cell>
          <cell r="AR56">
            <v>5</v>
          </cell>
          <cell r="AS56">
            <v>6</v>
          </cell>
          <cell r="AT56">
            <v>5</v>
          </cell>
          <cell r="AU56">
            <v>5</v>
          </cell>
          <cell r="AV56">
            <v>6</v>
          </cell>
          <cell r="AW56">
            <v>5</v>
          </cell>
          <cell r="AX56">
            <v>5</v>
          </cell>
          <cell r="AY56">
            <v>5.28</v>
          </cell>
          <cell r="AZ56">
            <v>5</v>
          </cell>
          <cell r="BA56">
            <v>6</v>
          </cell>
          <cell r="BB56">
            <v>6</v>
          </cell>
          <cell r="BC56">
            <v>8</v>
          </cell>
          <cell r="BD56">
            <v>7</v>
          </cell>
          <cell r="BE56">
            <v>5.96</v>
          </cell>
          <cell r="BF56">
            <v>5.73559322033898</v>
          </cell>
          <cell r="BG56">
            <v>2</v>
          </cell>
          <cell r="BH56">
            <v>11.5</v>
          </cell>
        </row>
        <row r="56">
          <cell r="BL56">
            <v>0</v>
          </cell>
        </row>
        <row r="56">
          <cell r="BP56">
            <v>0</v>
          </cell>
        </row>
        <row r="56">
          <cell r="BT56">
            <v>0</v>
          </cell>
          <cell r="BU56">
            <v>2.33333333333333</v>
          </cell>
          <cell r="BV56">
            <v>5.48</v>
          </cell>
          <cell r="BW56" t="str">
            <v>T. Bình</v>
          </cell>
          <cell r="BX56" t="str">
            <v>Khá</v>
          </cell>
          <cell r="BY56" t="str">
            <v>R</v>
          </cell>
          <cell r="BZ56" t="str">
            <v>R</v>
          </cell>
          <cell r="CA56" t="str">
            <v>QUẢNG BÌNH</v>
          </cell>
        </row>
        <row r="57">
          <cell r="B57" t="str">
            <v>K10.C65.9614</v>
          </cell>
          <cell r="C57" t="str">
            <v>LÊ VĂN</v>
          </cell>
          <cell r="D57" t="str">
            <v>TRUNG</v>
          </cell>
          <cell r="E57">
            <v>29683</v>
          </cell>
          <cell r="F57" t="str">
            <v>K11CDX</v>
          </cell>
          <cell r="G57">
            <v>7</v>
          </cell>
          <cell r="H57">
            <v>5</v>
          </cell>
          <cell r="I57">
            <v>6</v>
          </cell>
          <cell r="J57">
            <v>5</v>
          </cell>
          <cell r="K57">
            <v>4</v>
          </cell>
          <cell r="L57">
            <v>6</v>
          </cell>
          <cell r="M57">
            <v>5.43478260869565</v>
          </cell>
          <cell r="N57">
            <v>5</v>
          </cell>
          <cell r="O57">
            <v>8</v>
          </cell>
          <cell r="P57">
            <v>7</v>
          </cell>
          <cell r="Q57">
            <v>5</v>
          </cell>
          <cell r="R57">
            <v>5</v>
          </cell>
          <cell r="S57">
            <v>4</v>
          </cell>
          <cell r="T57">
            <v>7</v>
          </cell>
          <cell r="U57">
            <v>5</v>
          </cell>
          <cell r="V57">
            <v>5.75862068965517</v>
          </cell>
          <cell r="W57">
            <v>5</v>
          </cell>
          <cell r="X57">
            <v>6</v>
          </cell>
          <cell r="Y57">
            <v>5</v>
          </cell>
          <cell r="Z57">
            <v>6</v>
          </cell>
          <cell r="AA57">
            <v>6</v>
          </cell>
          <cell r="AB57">
            <v>5</v>
          </cell>
          <cell r="AC57">
            <v>6</v>
          </cell>
          <cell r="AD57">
            <v>6</v>
          </cell>
          <cell r="AE57">
            <v>5</v>
          </cell>
          <cell r="AF57">
            <v>5.6551724137931</v>
          </cell>
          <cell r="AG57">
            <v>6</v>
          </cell>
          <cell r="AH57">
            <v>6</v>
          </cell>
          <cell r="AI57">
            <v>5</v>
          </cell>
          <cell r="AJ57">
            <v>5</v>
          </cell>
          <cell r="AK57">
            <v>5</v>
          </cell>
          <cell r="AL57">
            <v>5</v>
          </cell>
          <cell r="AM57">
            <v>5</v>
          </cell>
          <cell r="AN57">
            <v>4</v>
          </cell>
          <cell r="AO57">
            <v>0</v>
          </cell>
          <cell r="AP57">
            <v>7</v>
          </cell>
          <cell r="AQ57">
            <v>4.94827586206897</v>
          </cell>
          <cell r="AR57">
            <v>5</v>
          </cell>
          <cell r="AS57">
            <v>6</v>
          </cell>
          <cell r="AT57">
            <v>6</v>
          </cell>
          <cell r="AU57">
            <v>5</v>
          </cell>
          <cell r="AV57">
            <v>6</v>
          </cell>
          <cell r="AW57">
            <v>7</v>
          </cell>
          <cell r="AX57">
            <v>5</v>
          </cell>
          <cell r="AY57">
            <v>5.8</v>
          </cell>
          <cell r="AZ57">
            <v>5</v>
          </cell>
          <cell r="BA57">
            <v>5</v>
          </cell>
          <cell r="BB57">
            <v>8</v>
          </cell>
          <cell r="BC57">
            <v>5</v>
          </cell>
          <cell r="BD57">
            <v>7</v>
          </cell>
          <cell r="BE57">
            <v>5.96</v>
          </cell>
          <cell r="BF57">
            <v>5.55254237288136</v>
          </cell>
          <cell r="BG57">
            <v>4</v>
          </cell>
          <cell r="BH57">
            <v>14</v>
          </cell>
        </row>
        <row r="57">
          <cell r="BL57">
            <v>0</v>
          </cell>
        </row>
        <row r="57">
          <cell r="BP57">
            <v>0</v>
          </cell>
        </row>
        <row r="57">
          <cell r="BT57">
            <v>0</v>
          </cell>
          <cell r="BU57">
            <v>2.33333333333333</v>
          </cell>
          <cell r="BV57">
            <v>5.31</v>
          </cell>
          <cell r="BW57" t="str">
            <v>T. Bình</v>
          </cell>
          <cell r="BX57" t="str">
            <v>Khá</v>
          </cell>
          <cell r="BY57" t="str">
            <v>R</v>
          </cell>
          <cell r="BZ57" t="str">
            <v>R</v>
          </cell>
        </row>
        <row r="58">
          <cell r="B58" t="str">
            <v>K11.C65.1519</v>
          </cell>
          <cell r="C58" t="str">
            <v>NGUYỄN HỮU</v>
          </cell>
          <cell r="D58" t="str">
            <v>LONG</v>
          </cell>
          <cell r="E58">
            <v>31780</v>
          </cell>
          <cell r="F58" t="str">
            <v>K11CĐX</v>
          </cell>
          <cell r="G58">
            <v>6</v>
          </cell>
          <cell r="H58">
            <v>5</v>
          </cell>
          <cell r="I58">
            <v>7</v>
          </cell>
          <cell r="J58">
            <v>5</v>
          </cell>
          <cell r="K58">
            <v>5</v>
          </cell>
          <cell r="L58">
            <v>6</v>
          </cell>
          <cell r="M58">
            <v>5.69565217391304</v>
          </cell>
          <cell r="N58">
            <v>6</v>
          </cell>
          <cell r="O58">
            <v>5</v>
          </cell>
          <cell r="P58">
            <v>6</v>
          </cell>
          <cell r="Q58">
            <v>5</v>
          </cell>
          <cell r="R58">
            <v>6</v>
          </cell>
          <cell r="S58">
            <v>3</v>
          </cell>
          <cell r="T58">
            <v>5</v>
          </cell>
          <cell r="U58">
            <v>7</v>
          </cell>
          <cell r="V58">
            <v>5.44827586206897</v>
          </cell>
          <cell r="W58">
            <v>7</v>
          </cell>
          <cell r="X58">
            <v>6</v>
          </cell>
          <cell r="Y58">
            <v>5</v>
          </cell>
          <cell r="Z58">
            <v>4</v>
          </cell>
          <cell r="AA58">
            <v>7</v>
          </cell>
          <cell r="AB58">
            <v>6</v>
          </cell>
          <cell r="AC58">
            <v>5</v>
          </cell>
          <cell r="AD58">
            <v>5</v>
          </cell>
          <cell r="AE58">
            <v>5</v>
          </cell>
          <cell r="AF58">
            <v>5.3448275862069</v>
          </cell>
          <cell r="AG58">
            <v>6</v>
          </cell>
          <cell r="AH58">
            <v>7</v>
          </cell>
          <cell r="AI58">
            <v>4</v>
          </cell>
          <cell r="AJ58">
            <v>6</v>
          </cell>
          <cell r="AK58">
            <v>5</v>
          </cell>
          <cell r="AL58">
            <v>4</v>
          </cell>
          <cell r="AM58">
            <v>6</v>
          </cell>
          <cell r="AN58">
            <v>5</v>
          </cell>
          <cell r="AO58">
            <v>5</v>
          </cell>
          <cell r="AP58">
            <v>7</v>
          </cell>
          <cell r="AQ58">
            <v>5.39655172413793</v>
          </cell>
          <cell r="AR58">
            <v>5</v>
          </cell>
          <cell r="AS58">
            <v>6</v>
          </cell>
          <cell r="AT58">
            <v>2</v>
          </cell>
          <cell r="AU58">
            <v>5</v>
          </cell>
          <cell r="AV58">
            <v>5</v>
          </cell>
          <cell r="AW58">
            <v>5</v>
          </cell>
          <cell r="AX58">
            <v>7</v>
          </cell>
          <cell r="AY58">
            <v>4.92</v>
          </cell>
          <cell r="AZ58">
            <v>5</v>
          </cell>
          <cell r="BA58">
            <v>6</v>
          </cell>
          <cell r="BB58">
            <v>0</v>
          </cell>
          <cell r="BC58">
            <v>0</v>
          </cell>
          <cell r="BD58">
            <v>0</v>
          </cell>
          <cell r="BE58">
            <v>2.76</v>
          </cell>
          <cell r="BF58">
            <v>5.13898305084746</v>
          </cell>
          <cell r="BG58">
            <v>8</v>
          </cell>
          <cell r="BH58">
            <v>30.5</v>
          </cell>
        </row>
        <row r="58">
          <cell r="BL58">
            <v>0</v>
          </cell>
        </row>
        <row r="58">
          <cell r="BP58">
            <v>0</v>
          </cell>
        </row>
        <row r="58">
          <cell r="BT58">
            <v>0</v>
          </cell>
          <cell r="BU58">
            <v>0</v>
          </cell>
          <cell r="BV58">
            <v>4.75</v>
          </cell>
          <cell r="BW58" t="str">
            <v>Yếu</v>
          </cell>
          <cell r="BX58" t="str">
            <v>T. Bình</v>
          </cell>
          <cell r="BY58" t="str">
            <v>R</v>
          </cell>
          <cell r="BZ58" t="str">
            <v>R</v>
          </cell>
        </row>
        <row r="59">
          <cell r="B59" t="str">
            <v>K11.C65.8049</v>
          </cell>
          <cell r="C59" t="str">
            <v>HỒ CÔNG</v>
          </cell>
          <cell r="D59" t="str">
            <v>KHOA</v>
          </cell>
          <cell r="E59">
            <v>29870</v>
          </cell>
          <cell r="F59" t="str">
            <v>K11CDX</v>
          </cell>
          <cell r="G59">
            <v>7</v>
          </cell>
          <cell r="H59">
            <v>5</v>
          </cell>
          <cell r="I59">
            <v>7</v>
          </cell>
          <cell r="J59">
            <v>0</v>
          </cell>
          <cell r="K59">
            <v>6</v>
          </cell>
          <cell r="L59">
            <v>7</v>
          </cell>
          <cell r="M59">
            <v>5.39130434782609</v>
          </cell>
          <cell r="N59">
            <v>5</v>
          </cell>
          <cell r="O59">
            <v>6</v>
          </cell>
          <cell r="P59">
            <v>5</v>
          </cell>
          <cell r="Q59">
            <v>5</v>
          </cell>
          <cell r="R59">
            <v>6</v>
          </cell>
          <cell r="S59">
            <v>0</v>
          </cell>
          <cell r="T59">
            <v>0</v>
          </cell>
          <cell r="U59">
            <v>7</v>
          </cell>
          <cell r="V59">
            <v>4.3448275862069</v>
          </cell>
          <cell r="W59">
            <v>5</v>
          </cell>
          <cell r="X59">
            <v>5</v>
          </cell>
          <cell r="Y59">
            <v>8</v>
          </cell>
          <cell r="Z59">
            <v>7</v>
          </cell>
          <cell r="AA59">
            <v>7</v>
          </cell>
          <cell r="AB59">
            <v>7</v>
          </cell>
          <cell r="AC59">
            <v>7</v>
          </cell>
          <cell r="AD59">
            <v>7</v>
          </cell>
          <cell r="AE59">
            <v>5</v>
          </cell>
          <cell r="AF59">
            <v>6.48275862068966</v>
          </cell>
          <cell r="AG59">
            <v>7</v>
          </cell>
          <cell r="AH59">
            <v>5</v>
          </cell>
          <cell r="AI59">
            <v>6</v>
          </cell>
          <cell r="AJ59">
            <v>6</v>
          </cell>
          <cell r="AK59">
            <v>6</v>
          </cell>
          <cell r="AL59">
            <v>5</v>
          </cell>
          <cell r="AM59">
            <v>5</v>
          </cell>
          <cell r="AN59">
            <v>0</v>
          </cell>
          <cell r="AO59">
            <v>0</v>
          </cell>
          <cell r="AP59">
            <v>6</v>
          </cell>
          <cell r="AQ59">
            <v>4.60344827586207</v>
          </cell>
          <cell r="AR59">
            <v>0</v>
          </cell>
          <cell r="AS59">
            <v>5</v>
          </cell>
          <cell r="AT59">
            <v>5</v>
          </cell>
          <cell r="AU59">
            <v>6</v>
          </cell>
          <cell r="AV59">
            <v>9</v>
          </cell>
          <cell r="AW59">
            <v>4</v>
          </cell>
          <cell r="AX59">
            <v>7</v>
          </cell>
          <cell r="AY59">
            <v>4.96</v>
          </cell>
          <cell r="AZ59">
            <v>0</v>
          </cell>
          <cell r="BA59">
            <v>7</v>
          </cell>
          <cell r="BB59">
            <v>0</v>
          </cell>
          <cell r="BC59">
            <v>1</v>
          </cell>
          <cell r="BD59">
            <v>0</v>
          </cell>
          <cell r="BE59">
            <v>1.28</v>
          </cell>
          <cell r="BF59">
            <v>4.82372881355932</v>
          </cell>
          <cell r="BG59">
            <v>11</v>
          </cell>
          <cell r="BH59">
            <v>40.5</v>
          </cell>
        </row>
        <row r="59">
          <cell r="BL59">
            <v>0</v>
          </cell>
        </row>
        <row r="59">
          <cell r="BP59">
            <v>0</v>
          </cell>
        </row>
        <row r="59">
          <cell r="BT59">
            <v>0</v>
          </cell>
          <cell r="BU59">
            <v>0</v>
          </cell>
          <cell r="BV59">
            <v>4.46</v>
          </cell>
          <cell r="BW59" t="str">
            <v>Yếu</v>
          </cell>
          <cell r="BX59" t="str">
            <v>T. Bình</v>
          </cell>
        </row>
        <row r="60">
          <cell r="B60" t="str">
            <v>K11.C65.1506</v>
          </cell>
          <cell r="C60" t="str">
            <v>NGUYỄN DUY</v>
          </cell>
          <cell r="D60" t="str">
            <v>HOÀ</v>
          </cell>
          <cell r="E60">
            <v>31124</v>
          </cell>
          <cell r="F60" t="str">
            <v>K11CĐX</v>
          </cell>
          <cell r="G60">
            <v>5</v>
          </cell>
          <cell r="H60">
            <v>4</v>
          </cell>
          <cell r="I60">
            <v>5</v>
          </cell>
          <cell r="J60">
            <v>5</v>
          </cell>
          <cell r="K60">
            <v>6</v>
          </cell>
          <cell r="L60">
            <v>5</v>
          </cell>
          <cell r="M60">
            <v>5.1304347826087</v>
          </cell>
          <cell r="N60">
            <v>6</v>
          </cell>
          <cell r="O60">
            <v>5</v>
          </cell>
          <cell r="P60">
            <v>6</v>
          </cell>
          <cell r="Q60">
            <v>2</v>
          </cell>
          <cell r="R60">
            <v>5</v>
          </cell>
          <cell r="S60">
            <v>5</v>
          </cell>
          <cell r="T60">
            <v>6</v>
          </cell>
          <cell r="U60">
            <v>6</v>
          </cell>
          <cell r="V60">
            <v>5.06896551724138</v>
          </cell>
          <cell r="W60">
            <v>0</v>
          </cell>
          <cell r="X60">
            <v>0</v>
          </cell>
          <cell r="Y60">
            <v>7</v>
          </cell>
          <cell r="Z60">
            <v>6</v>
          </cell>
          <cell r="AA60">
            <v>5</v>
          </cell>
          <cell r="AB60">
            <v>5</v>
          </cell>
          <cell r="AC60">
            <v>0</v>
          </cell>
          <cell r="AD60">
            <v>7</v>
          </cell>
          <cell r="AE60">
            <v>5</v>
          </cell>
          <cell r="AF60">
            <v>3.6551724137931</v>
          </cell>
          <cell r="AG60">
            <v>5</v>
          </cell>
          <cell r="AH60">
            <v>5</v>
          </cell>
          <cell r="AI60">
            <v>4</v>
          </cell>
          <cell r="AJ60">
            <v>5</v>
          </cell>
          <cell r="AK60">
            <v>7</v>
          </cell>
          <cell r="AL60">
            <v>5</v>
          </cell>
          <cell r="AM60">
            <v>8</v>
          </cell>
          <cell r="AN60">
            <v>6</v>
          </cell>
          <cell r="AO60">
            <v>5</v>
          </cell>
          <cell r="AP60">
            <v>8</v>
          </cell>
          <cell r="AQ60">
            <v>5.43103448275862</v>
          </cell>
          <cell r="AR60">
            <v>5</v>
          </cell>
          <cell r="AS60">
            <v>6</v>
          </cell>
          <cell r="AT60">
            <v>4</v>
          </cell>
          <cell r="AU60">
            <v>4</v>
          </cell>
          <cell r="AV60">
            <v>4</v>
          </cell>
          <cell r="AW60">
            <v>7</v>
          </cell>
          <cell r="AX60">
            <v>6</v>
          </cell>
          <cell r="AY60">
            <v>5.16</v>
          </cell>
          <cell r="AZ60">
            <v>3</v>
          </cell>
          <cell r="BA60">
            <v>6</v>
          </cell>
          <cell r="BB60">
            <v>0</v>
          </cell>
          <cell r="BC60">
            <v>0</v>
          </cell>
          <cell r="BD60">
            <v>7</v>
          </cell>
          <cell r="BE60">
            <v>2.04</v>
          </cell>
          <cell r="BF60">
            <v>4.63050847457627</v>
          </cell>
          <cell r="BG60">
            <v>12</v>
          </cell>
          <cell r="BH60">
            <v>44</v>
          </cell>
        </row>
        <row r="60">
          <cell r="BL60">
            <v>0</v>
          </cell>
        </row>
        <row r="60">
          <cell r="BP60">
            <v>0</v>
          </cell>
        </row>
        <row r="60">
          <cell r="BT60">
            <v>0</v>
          </cell>
          <cell r="BU60">
            <v>2.33333333333333</v>
          </cell>
          <cell r="BV60">
            <v>4.46</v>
          </cell>
          <cell r="BW60" t="str">
            <v>Yếu</v>
          </cell>
          <cell r="BX60" t="str">
            <v>T. Bình</v>
          </cell>
        </row>
        <row r="61">
          <cell r="B61" t="str">
            <v>K11.C65.1279</v>
          </cell>
          <cell r="C61" t="str">
            <v>PHAN HỒNG</v>
          </cell>
          <cell r="D61" t="str">
            <v>THẮNG</v>
          </cell>
          <cell r="E61">
            <v>30325</v>
          </cell>
          <cell r="F61" t="str">
            <v>K11CDX</v>
          </cell>
          <cell r="G61">
            <v>5</v>
          </cell>
          <cell r="H61">
            <v>5</v>
          </cell>
          <cell r="I61">
            <v>5</v>
          </cell>
          <cell r="J61">
            <v>5</v>
          </cell>
          <cell r="K61">
            <v>5</v>
          </cell>
          <cell r="L61">
            <v>5</v>
          </cell>
          <cell r="M61">
            <v>5</v>
          </cell>
          <cell r="N61">
            <v>6</v>
          </cell>
          <cell r="O61">
            <v>5</v>
          </cell>
          <cell r="P61">
            <v>5</v>
          </cell>
          <cell r="Q61">
            <v>5</v>
          </cell>
          <cell r="R61">
            <v>6</v>
          </cell>
          <cell r="S61">
            <v>5</v>
          </cell>
          <cell r="T61">
            <v>8</v>
          </cell>
          <cell r="U61">
            <v>6</v>
          </cell>
          <cell r="V61">
            <v>5.79310344827586</v>
          </cell>
          <cell r="W61">
            <v>7</v>
          </cell>
          <cell r="X61">
            <v>5</v>
          </cell>
          <cell r="Y61">
            <v>6</v>
          </cell>
          <cell r="Z61">
            <v>5</v>
          </cell>
          <cell r="AA61">
            <v>0</v>
          </cell>
          <cell r="AB61">
            <v>5</v>
          </cell>
          <cell r="AC61">
            <v>5</v>
          </cell>
          <cell r="AD61">
            <v>5</v>
          </cell>
          <cell r="AE61">
            <v>5</v>
          </cell>
          <cell r="AF61">
            <v>4.79310344827586</v>
          </cell>
          <cell r="AG61">
            <v>5</v>
          </cell>
          <cell r="AH61">
            <v>5</v>
          </cell>
          <cell r="AI61">
            <v>0</v>
          </cell>
          <cell r="AJ61">
            <v>5</v>
          </cell>
          <cell r="AK61">
            <v>5</v>
          </cell>
          <cell r="AL61">
            <v>5</v>
          </cell>
          <cell r="AM61">
            <v>5</v>
          </cell>
          <cell r="AN61">
            <v>5</v>
          </cell>
          <cell r="AO61">
            <v>5</v>
          </cell>
          <cell r="AP61">
            <v>6</v>
          </cell>
          <cell r="AQ61">
            <v>4.1551724137931</v>
          </cell>
          <cell r="AR61">
            <v>4</v>
          </cell>
          <cell r="AS61">
            <v>5</v>
          </cell>
          <cell r="AT61">
            <v>3</v>
          </cell>
          <cell r="AU61">
            <v>5</v>
          </cell>
          <cell r="AV61">
            <v>2</v>
          </cell>
          <cell r="AW61">
            <v>3</v>
          </cell>
          <cell r="AX61">
            <v>2</v>
          </cell>
          <cell r="AY61">
            <v>3.48</v>
          </cell>
          <cell r="AZ61">
            <v>3</v>
          </cell>
          <cell r="BA61">
            <v>4</v>
          </cell>
          <cell r="BB61">
            <v>4</v>
          </cell>
          <cell r="BC61">
            <v>0</v>
          </cell>
          <cell r="BD61">
            <v>0</v>
          </cell>
          <cell r="BE61">
            <v>3</v>
          </cell>
          <cell r="BF61">
            <v>4.52203389830509</v>
          </cell>
          <cell r="BG61">
            <v>12</v>
          </cell>
          <cell r="BH61">
            <v>43</v>
          </cell>
        </row>
        <row r="61">
          <cell r="BL61">
            <v>0</v>
          </cell>
        </row>
        <row r="61">
          <cell r="BP61">
            <v>0</v>
          </cell>
        </row>
        <row r="61">
          <cell r="BT61">
            <v>0</v>
          </cell>
          <cell r="BU61">
            <v>0</v>
          </cell>
          <cell r="BV61">
            <v>4.18</v>
          </cell>
          <cell r="BW61" t="str">
            <v>Yếu</v>
          </cell>
          <cell r="BX61" t="str">
            <v>T. Bình</v>
          </cell>
          <cell r="BY61" t="str">
            <v>R</v>
          </cell>
          <cell r="BZ61" t="str">
            <v>R</v>
          </cell>
        </row>
        <row r="62">
          <cell r="B62" t="str">
            <v>K11.C65.1549</v>
          </cell>
          <cell r="C62" t="str">
            <v>NGUYỄN VĨNH</v>
          </cell>
          <cell r="D62" t="str">
            <v>TÙNG</v>
          </cell>
          <cell r="E62">
            <v>31826</v>
          </cell>
          <cell r="F62" t="str">
            <v>K11CĐX</v>
          </cell>
          <cell r="G62">
            <v>8</v>
          </cell>
          <cell r="H62">
            <v>5</v>
          </cell>
          <cell r="I62">
            <v>7</v>
          </cell>
          <cell r="J62">
            <v>5</v>
          </cell>
          <cell r="K62">
            <v>6</v>
          </cell>
          <cell r="L62">
            <v>4</v>
          </cell>
          <cell r="M62">
            <v>5.73913043478261</v>
          </cell>
          <cell r="N62">
            <v>5</v>
          </cell>
          <cell r="O62">
            <v>8</v>
          </cell>
          <cell r="P62">
            <v>5</v>
          </cell>
          <cell r="Q62">
            <v>3</v>
          </cell>
          <cell r="R62">
            <v>8</v>
          </cell>
          <cell r="S62">
            <v>6</v>
          </cell>
          <cell r="T62">
            <v>8</v>
          </cell>
          <cell r="U62">
            <v>7</v>
          </cell>
          <cell r="V62">
            <v>6.3448275862069</v>
          </cell>
          <cell r="W62">
            <v>6</v>
          </cell>
          <cell r="X62">
            <v>7</v>
          </cell>
          <cell r="Y62">
            <v>7</v>
          </cell>
          <cell r="Z62">
            <v>5</v>
          </cell>
          <cell r="AA62">
            <v>5</v>
          </cell>
          <cell r="AB62">
            <v>7</v>
          </cell>
          <cell r="AC62">
            <v>6</v>
          </cell>
          <cell r="AD62">
            <v>5</v>
          </cell>
          <cell r="AE62">
            <v>5</v>
          </cell>
          <cell r="AF62">
            <v>5.75862068965517</v>
          </cell>
          <cell r="AG62">
            <v>7</v>
          </cell>
          <cell r="AH62">
            <v>7</v>
          </cell>
          <cell r="AI62">
            <v>4</v>
          </cell>
          <cell r="AJ62">
            <v>6</v>
          </cell>
          <cell r="AK62">
            <v>7</v>
          </cell>
          <cell r="AL62">
            <v>7</v>
          </cell>
          <cell r="AM62">
            <v>8</v>
          </cell>
          <cell r="AN62">
            <v>4</v>
          </cell>
          <cell r="AO62">
            <v>6</v>
          </cell>
          <cell r="AP62">
            <v>7</v>
          </cell>
          <cell r="AQ62">
            <v>5.87931034482759</v>
          </cell>
          <cell r="AR62">
            <v>0</v>
          </cell>
          <cell r="AS62">
            <v>6</v>
          </cell>
          <cell r="AT62">
            <v>4</v>
          </cell>
          <cell r="AU62">
            <v>4</v>
          </cell>
          <cell r="AV62">
            <v>6</v>
          </cell>
          <cell r="AW62">
            <v>0</v>
          </cell>
          <cell r="AX62">
            <v>6</v>
          </cell>
          <cell r="AY62">
            <v>3.28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4.9864406779661</v>
          </cell>
          <cell r="BG62">
            <v>13</v>
          </cell>
          <cell r="BH62">
            <v>51</v>
          </cell>
        </row>
        <row r="62">
          <cell r="BL62">
            <v>0</v>
          </cell>
        </row>
        <row r="62">
          <cell r="BP62">
            <v>0</v>
          </cell>
        </row>
        <row r="62">
          <cell r="BT62">
            <v>0</v>
          </cell>
          <cell r="BU62">
            <v>0</v>
          </cell>
          <cell r="BV62">
            <v>4.61</v>
          </cell>
          <cell r="BW62" t="str">
            <v>Yếu</v>
          </cell>
          <cell r="BX62" t="str">
            <v>TB Khá</v>
          </cell>
          <cell r="BY62" t="str">
            <v>R</v>
          </cell>
          <cell r="BZ62" t="str">
            <v>R</v>
          </cell>
        </row>
        <row r="63">
          <cell r="B63" t="str">
            <v>K11.C65.1540</v>
          </cell>
          <cell r="C63" t="str">
            <v>DƯƠNG HỒ</v>
          </cell>
          <cell r="D63" t="str">
            <v>TRUNG</v>
          </cell>
          <cell r="E63">
            <v>31297</v>
          </cell>
          <cell r="F63" t="str">
            <v>K11CĐX</v>
          </cell>
          <cell r="G63">
            <v>5</v>
          </cell>
          <cell r="H63">
            <v>2</v>
          </cell>
          <cell r="I63">
            <v>6</v>
          </cell>
          <cell r="J63">
            <v>4</v>
          </cell>
          <cell r="K63">
            <v>0</v>
          </cell>
          <cell r="L63">
            <v>2</v>
          </cell>
          <cell r="M63">
            <v>3</v>
          </cell>
          <cell r="N63">
            <v>6</v>
          </cell>
          <cell r="O63">
            <v>6</v>
          </cell>
          <cell r="P63">
            <v>5</v>
          </cell>
          <cell r="Q63">
            <v>6</v>
          </cell>
          <cell r="R63">
            <v>6</v>
          </cell>
          <cell r="S63">
            <v>5</v>
          </cell>
          <cell r="T63">
            <v>6</v>
          </cell>
          <cell r="U63">
            <v>6</v>
          </cell>
          <cell r="V63">
            <v>5.75862068965517</v>
          </cell>
          <cell r="W63">
            <v>5</v>
          </cell>
          <cell r="X63">
            <v>5</v>
          </cell>
          <cell r="Y63">
            <v>6</v>
          </cell>
          <cell r="Z63">
            <v>4</v>
          </cell>
          <cell r="AA63">
            <v>5</v>
          </cell>
          <cell r="AB63">
            <v>8</v>
          </cell>
          <cell r="AC63">
            <v>3</v>
          </cell>
          <cell r="AD63">
            <v>5</v>
          </cell>
          <cell r="AE63">
            <v>0</v>
          </cell>
          <cell r="AF63">
            <v>4.13793103448276</v>
          </cell>
          <cell r="AG63">
            <v>6</v>
          </cell>
          <cell r="AH63">
            <v>5</v>
          </cell>
          <cell r="AI63">
            <v>4</v>
          </cell>
          <cell r="AJ63">
            <v>6</v>
          </cell>
          <cell r="AK63">
            <v>7</v>
          </cell>
          <cell r="AL63">
            <v>5</v>
          </cell>
          <cell r="AM63">
            <v>6</v>
          </cell>
          <cell r="AN63">
            <v>6</v>
          </cell>
          <cell r="AO63">
            <v>6</v>
          </cell>
          <cell r="AP63">
            <v>8</v>
          </cell>
          <cell r="AQ63">
            <v>5.63793103448276</v>
          </cell>
          <cell r="AR63">
            <v>5</v>
          </cell>
          <cell r="AS63">
            <v>6</v>
          </cell>
          <cell r="AT63">
            <v>4</v>
          </cell>
          <cell r="AU63">
            <v>6</v>
          </cell>
          <cell r="AV63">
            <v>3</v>
          </cell>
          <cell r="AW63">
            <v>2</v>
          </cell>
          <cell r="AX63">
            <v>6</v>
          </cell>
          <cell r="AY63">
            <v>4.32</v>
          </cell>
          <cell r="AZ63">
            <v>6</v>
          </cell>
          <cell r="BA63">
            <v>5</v>
          </cell>
          <cell r="BB63">
            <v>5</v>
          </cell>
          <cell r="BC63">
            <v>0</v>
          </cell>
          <cell r="BD63">
            <v>0</v>
          </cell>
          <cell r="BE63">
            <v>4.56</v>
          </cell>
          <cell r="BF63">
            <v>4.6406779661017</v>
          </cell>
          <cell r="BG63">
            <v>13</v>
          </cell>
          <cell r="BH63">
            <v>53.5</v>
          </cell>
        </row>
        <row r="63">
          <cell r="BL63">
            <v>0</v>
          </cell>
        </row>
        <row r="63">
          <cell r="BP63">
            <v>0</v>
          </cell>
        </row>
        <row r="63">
          <cell r="BT63">
            <v>0</v>
          </cell>
          <cell r="BU63">
            <v>0</v>
          </cell>
          <cell r="BV63">
            <v>4.29</v>
          </cell>
          <cell r="BW63" t="str">
            <v>Yếu</v>
          </cell>
          <cell r="BX63" t="str">
            <v>T. Bình</v>
          </cell>
        </row>
        <row r="64">
          <cell r="B64" t="str">
            <v>K11.C65.1553</v>
          </cell>
          <cell r="C64" t="str">
            <v>VÕ VĂN</v>
          </cell>
          <cell r="D64" t="str">
            <v>VA</v>
          </cell>
          <cell r="E64">
            <v>30034</v>
          </cell>
          <cell r="F64" t="str">
            <v>K11CĐX</v>
          </cell>
          <cell r="G64">
            <v>7</v>
          </cell>
          <cell r="H64">
            <v>4</v>
          </cell>
          <cell r="I64">
            <v>6</v>
          </cell>
          <cell r="J64">
            <v>4</v>
          </cell>
          <cell r="K64">
            <v>6</v>
          </cell>
          <cell r="L64">
            <v>5</v>
          </cell>
          <cell r="M64">
            <v>5.39130434782609</v>
          </cell>
          <cell r="N64">
            <v>5</v>
          </cell>
          <cell r="O64">
            <v>7</v>
          </cell>
          <cell r="P64">
            <v>0</v>
          </cell>
          <cell r="Q64">
            <v>2</v>
          </cell>
          <cell r="R64">
            <v>7</v>
          </cell>
          <cell r="S64">
            <v>6</v>
          </cell>
          <cell r="T64">
            <v>6</v>
          </cell>
          <cell r="U64">
            <v>6</v>
          </cell>
          <cell r="V64">
            <v>4.82758620689655</v>
          </cell>
          <cell r="W64">
            <v>6</v>
          </cell>
          <cell r="X64">
            <v>5</v>
          </cell>
          <cell r="Y64">
            <v>7</v>
          </cell>
          <cell r="Z64">
            <v>1</v>
          </cell>
          <cell r="AA64">
            <v>5</v>
          </cell>
          <cell r="AB64">
            <v>5</v>
          </cell>
          <cell r="AC64">
            <v>0</v>
          </cell>
          <cell r="AD64">
            <v>5</v>
          </cell>
          <cell r="AE64">
            <v>5</v>
          </cell>
          <cell r="AF64">
            <v>3.62068965517241</v>
          </cell>
          <cell r="AG64">
            <v>5</v>
          </cell>
          <cell r="AH64">
            <v>5</v>
          </cell>
          <cell r="AI64">
            <v>3</v>
          </cell>
          <cell r="AJ64">
            <v>5</v>
          </cell>
          <cell r="AK64">
            <v>3</v>
          </cell>
          <cell r="AL64">
            <v>5</v>
          </cell>
          <cell r="AM64">
            <v>7</v>
          </cell>
          <cell r="AN64">
            <v>3</v>
          </cell>
          <cell r="AO64">
            <v>5</v>
          </cell>
          <cell r="AP64">
            <v>6</v>
          </cell>
          <cell r="AQ64">
            <v>4.44827586206897</v>
          </cell>
          <cell r="AR64">
            <v>5</v>
          </cell>
          <cell r="AS64">
            <v>6</v>
          </cell>
          <cell r="AT64">
            <v>4</v>
          </cell>
          <cell r="AU64">
            <v>5</v>
          </cell>
          <cell r="AV64">
            <v>4</v>
          </cell>
          <cell r="AW64">
            <v>4</v>
          </cell>
          <cell r="AX64">
            <v>4</v>
          </cell>
          <cell r="AY64">
            <v>4.56</v>
          </cell>
          <cell r="AZ64">
            <v>5</v>
          </cell>
          <cell r="BA64">
            <v>6</v>
          </cell>
          <cell r="BB64">
            <v>5</v>
          </cell>
          <cell r="BC64">
            <v>0</v>
          </cell>
          <cell r="BD64">
            <v>6</v>
          </cell>
          <cell r="BE64">
            <v>4.36</v>
          </cell>
          <cell r="BF64">
            <v>4.51864406779661</v>
          </cell>
          <cell r="BG64">
            <v>14</v>
          </cell>
          <cell r="BH64">
            <v>51.5</v>
          </cell>
        </row>
        <row r="64">
          <cell r="BL64">
            <v>0</v>
          </cell>
        </row>
        <row r="64">
          <cell r="BP64">
            <v>0</v>
          </cell>
        </row>
        <row r="64">
          <cell r="BT64">
            <v>0</v>
          </cell>
          <cell r="BU64">
            <v>2</v>
          </cell>
          <cell r="BV64">
            <v>4.33</v>
          </cell>
          <cell r="BW64" t="str">
            <v>Yếu</v>
          </cell>
          <cell r="BX64" t="str">
            <v>TB Khá</v>
          </cell>
        </row>
        <row r="65">
          <cell r="B65" t="str">
            <v>K10.C65.8411</v>
          </cell>
          <cell r="C65" t="str">
            <v>NGUYỄN TIẾN</v>
          </cell>
          <cell r="D65" t="str">
            <v>HOÀNG</v>
          </cell>
          <cell r="E65">
            <v>30560</v>
          </cell>
          <cell r="F65" t="str">
            <v>K11CDX</v>
          </cell>
          <cell r="G65">
            <v>3</v>
          </cell>
          <cell r="H65">
            <v>5</v>
          </cell>
          <cell r="I65">
            <v>6</v>
          </cell>
          <cell r="J65">
            <v>6</v>
          </cell>
          <cell r="K65">
            <v>3</v>
          </cell>
          <cell r="L65">
            <v>5</v>
          </cell>
          <cell r="M65">
            <v>4.65217391304348</v>
          </cell>
          <cell r="N65">
            <v>6</v>
          </cell>
          <cell r="O65">
            <v>5</v>
          </cell>
          <cell r="P65">
            <v>5</v>
          </cell>
          <cell r="Q65">
            <v>5</v>
          </cell>
          <cell r="R65">
            <v>5</v>
          </cell>
          <cell r="S65">
            <v>5</v>
          </cell>
          <cell r="T65">
            <v>5</v>
          </cell>
          <cell r="U65">
            <v>5</v>
          </cell>
          <cell r="V65">
            <v>5.06896551724138</v>
          </cell>
          <cell r="W65">
            <v>8</v>
          </cell>
          <cell r="X65">
            <v>6</v>
          </cell>
          <cell r="Y65">
            <v>4</v>
          </cell>
          <cell r="Z65">
            <v>6</v>
          </cell>
          <cell r="AA65">
            <v>5</v>
          </cell>
          <cell r="AB65">
            <v>5</v>
          </cell>
          <cell r="AC65">
            <v>6</v>
          </cell>
          <cell r="AD65">
            <v>5</v>
          </cell>
          <cell r="AE65">
            <v>0</v>
          </cell>
          <cell r="AF65">
            <v>5.17241379310345</v>
          </cell>
          <cell r="AG65">
            <v>5</v>
          </cell>
          <cell r="AH65">
            <v>5</v>
          </cell>
          <cell r="AI65">
            <v>4</v>
          </cell>
          <cell r="AJ65">
            <v>6</v>
          </cell>
          <cell r="AK65">
            <v>6</v>
          </cell>
          <cell r="AL65">
            <v>5</v>
          </cell>
          <cell r="AM65">
            <v>5</v>
          </cell>
          <cell r="AN65">
            <v>3</v>
          </cell>
          <cell r="AO65">
            <v>0</v>
          </cell>
          <cell r="AP65">
            <v>0</v>
          </cell>
          <cell r="AQ65">
            <v>3.81034482758621</v>
          </cell>
          <cell r="AR65">
            <v>4</v>
          </cell>
          <cell r="AS65">
            <v>5</v>
          </cell>
          <cell r="AT65">
            <v>3</v>
          </cell>
          <cell r="AU65">
            <v>5</v>
          </cell>
          <cell r="AV65">
            <v>2</v>
          </cell>
          <cell r="AW65">
            <v>5</v>
          </cell>
          <cell r="AX65">
            <v>0</v>
          </cell>
          <cell r="AY65">
            <v>3.72</v>
          </cell>
          <cell r="AZ65">
            <v>0</v>
          </cell>
          <cell r="BA65">
            <v>7</v>
          </cell>
          <cell r="BB65">
            <v>2</v>
          </cell>
          <cell r="BC65">
            <v>0</v>
          </cell>
          <cell r="BD65">
            <v>8</v>
          </cell>
          <cell r="BE65">
            <v>1.76</v>
          </cell>
          <cell r="BF65">
            <v>4.26779661016949</v>
          </cell>
          <cell r="BG65">
            <v>15</v>
          </cell>
          <cell r="BH65">
            <v>52</v>
          </cell>
        </row>
        <row r="65">
          <cell r="BL65">
            <v>0</v>
          </cell>
        </row>
        <row r="65">
          <cell r="BP65">
            <v>0</v>
          </cell>
        </row>
        <row r="65">
          <cell r="BT65">
            <v>0</v>
          </cell>
          <cell r="BU65">
            <v>2.66666666666667</v>
          </cell>
          <cell r="BV65">
            <v>4.15</v>
          </cell>
          <cell r="BW65" t="str">
            <v>Yếu</v>
          </cell>
          <cell r="BX65" t="str">
            <v>TB Khá</v>
          </cell>
        </row>
        <row r="66">
          <cell r="B66" t="str">
            <v>K10.C65.0958</v>
          </cell>
          <cell r="C66" t="str">
            <v>TRẦN ĐÌNH</v>
          </cell>
          <cell r="D66" t="str">
            <v>TÂM</v>
          </cell>
          <cell r="E66">
            <v>31493</v>
          </cell>
          <cell r="F66" t="str">
            <v>K11CDX</v>
          </cell>
          <cell r="G66">
            <v>6</v>
          </cell>
          <cell r="H66">
            <v>8</v>
          </cell>
          <cell r="I66">
            <v>8</v>
          </cell>
          <cell r="J66">
            <v>6</v>
          </cell>
          <cell r="K66">
            <v>5</v>
          </cell>
          <cell r="L66">
            <v>6</v>
          </cell>
          <cell r="M66">
            <v>6.30434782608696</v>
          </cell>
          <cell r="N66">
            <v>5</v>
          </cell>
          <cell r="O66">
            <v>6</v>
          </cell>
          <cell r="P66">
            <v>5</v>
          </cell>
          <cell r="Q66">
            <v>5</v>
          </cell>
          <cell r="R66">
            <v>5</v>
          </cell>
          <cell r="S66">
            <v>7</v>
          </cell>
          <cell r="T66">
            <v>9</v>
          </cell>
          <cell r="U66">
            <v>7</v>
          </cell>
          <cell r="V66">
            <v>6.13793103448276</v>
          </cell>
          <cell r="W66">
            <v>6</v>
          </cell>
          <cell r="X66">
            <v>6</v>
          </cell>
          <cell r="Y66">
            <v>6</v>
          </cell>
          <cell r="Z66">
            <v>6</v>
          </cell>
          <cell r="AA66">
            <v>5</v>
          </cell>
          <cell r="AB66">
            <v>8</v>
          </cell>
          <cell r="AC66">
            <v>4</v>
          </cell>
          <cell r="AD66">
            <v>6</v>
          </cell>
          <cell r="AE66">
            <v>6</v>
          </cell>
          <cell r="AF66">
            <v>5.62068965517241</v>
          </cell>
          <cell r="AG66">
            <v>7</v>
          </cell>
          <cell r="AH66">
            <v>6</v>
          </cell>
          <cell r="AI66">
            <v>3</v>
          </cell>
          <cell r="AJ66">
            <v>6</v>
          </cell>
          <cell r="AK66">
            <v>6</v>
          </cell>
          <cell r="AL66">
            <v>0</v>
          </cell>
          <cell r="AM66">
            <v>0</v>
          </cell>
          <cell r="AN66">
            <v>1</v>
          </cell>
          <cell r="AO66">
            <v>0</v>
          </cell>
          <cell r="AP66">
            <v>5</v>
          </cell>
          <cell r="AQ66">
            <v>3.5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3.98305084745763</v>
          </cell>
          <cell r="BG66">
            <v>18</v>
          </cell>
          <cell r="BH66">
            <v>62</v>
          </cell>
        </row>
        <row r="66">
          <cell r="BL66">
            <v>0</v>
          </cell>
        </row>
        <row r="66">
          <cell r="BP66">
            <v>0</v>
          </cell>
        </row>
        <row r="66">
          <cell r="BT66">
            <v>0</v>
          </cell>
          <cell r="BU66">
            <v>0</v>
          </cell>
          <cell r="BV66">
            <v>3.68</v>
          </cell>
          <cell r="BW66" t="str">
            <v>Yếu</v>
          </cell>
          <cell r="BX66" t="str">
            <v>TB Khá</v>
          </cell>
          <cell r="BY66" t="str">
            <v>R</v>
          </cell>
          <cell r="BZ66" t="str">
            <v>R</v>
          </cell>
        </row>
        <row r="67">
          <cell r="B67" t="str">
            <v>K11.C65.1560</v>
          </cell>
          <cell r="C67" t="str">
            <v>NGUYỄN NGỌC</v>
          </cell>
          <cell r="D67" t="str">
            <v>ĐIỂN</v>
          </cell>
          <cell r="E67">
            <v>31751</v>
          </cell>
          <cell r="F67" t="str">
            <v>K11CĐX</v>
          </cell>
          <cell r="G67">
            <v>6</v>
          </cell>
          <cell r="H67">
            <v>5</v>
          </cell>
          <cell r="I67">
            <v>6</v>
          </cell>
          <cell r="J67">
            <v>4</v>
          </cell>
          <cell r="K67">
            <v>7</v>
          </cell>
          <cell r="L67">
            <v>5</v>
          </cell>
          <cell r="M67">
            <v>5.56521739130435</v>
          </cell>
          <cell r="N67">
            <v>3</v>
          </cell>
          <cell r="O67">
            <v>8</v>
          </cell>
          <cell r="P67">
            <v>6</v>
          </cell>
          <cell r="Q67">
            <v>4</v>
          </cell>
          <cell r="R67">
            <v>6</v>
          </cell>
          <cell r="S67">
            <v>5</v>
          </cell>
          <cell r="T67">
            <v>5</v>
          </cell>
          <cell r="U67">
            <v>6</v>
          </cell>
          <cell r="V67">
            <v>5.48275862068966</v>
          </cell>
          <cell r="W67">
            <v>6</v>
          </cell>
          <cell r="X67">
            <v>6</v>
          </cell>
          <cell r="Y67">
            <v>4</v>
          </cell>
          <cell r="Z67">
            <v>0</v>
          </cell>
          <cell r="AA67">
            <v>5</v>
          </cell>
          <cell r="AB67">
            <v>6</v>
          </cell>
          <cell r="AC67">
            <v>0</v>
          </cell>
          <cell r="AD67">
            <v>5</v>
          </cell>
          <cell r="AE67">
            <v>0</v>
          </cell>
          <cell r="AF67">
            <v>2.72413793103448</v>
          </cell>
          <cell r="AG67">
            <v>6</v>
          </cell>
          <cell r="AH67">
            <v>5</v>
          </cell>
          <cell r="AI67">
            <v>2</v>
          </cell>
          <cell r="AJ67">
            <v>3</v>
          </cell>
          <cell r="AK67">
            <v>5</v>
          </cell>
          <cell r="AL67">
            <v>7</v>
          </cell>
          <cell r="AM67">
            <v>9</v>
          </cell>
          <cell r="AN67">
            <v>5</v>
          </cell>
          <cell r="AO67">
            <v>0</v>
          </cell>
          <cell r="AP67">
            <v>8</v>
          </cell>
          <cell r="AQ67">
            <v>4.63793103448276</v>
          </cell>
          <cell r="AR67">
            <v>4</v>
          </cell>
          <cell r="AS67">
            <v>4</v>
          </cell>
          <cell r="AT67">
            <v>4</v>
          </cell>
          <cell r="AU67">
            <v>6</v>
          </cell>
          <cell r="AV67">
            <v>3</v>
          </cell>
          <cell r="AW67">
            <v>6</v>
          </cell>
          <cell r="AX67">
            <v>0</v>
          </cell>
          <cell r="AY67">
            <v>4.24</v>
          </cell>
          <cell r="AZ67">
            <v>0</v>
          </cell>
          <cell r="BA67">
            <v>5</v>
          </cell>
          <cell r="BB67">
            <v>0</v>
          </cell>
          <cell r="BC67">
            <v>0</v>
          </cell>
          <cell r="BD67">
            <v>0</v>
          </cell>
          <cell r="BE67">
            <v>0.8</v>
          </cell>
          <cell r="BF67">
            <v>4.17966101694915</v>
          </cell>
          <cell r="BG67">
            <v>19</v>
          </cell>
          <cell r="BH67">
            <v>68</v>
          </cell>
        </row>
        <row r="67">
          <cell r="BL67">
            <v>0</v>
          </cell>
        </row>
        <row r="67">
          <cell r="BP67">
            <v>0</v>
          </cell>
        </row>
        <row r="67">
          <cell r="BT67">
            <v>0</v>
          </cell>
          <cell r="BU67">
            <v>0</v>
          </cell>
          <cell r="BV67">
            <v>3.87</v>
          </cell>
          <cell r="BW67" t="str">
            <v>Yếu</v>
          </cell>
          <cell r="BX67" t="str">
            <v>Khá</v>
          </cell>
          <cell r="BY67" t="str">
            <v>R</v>
          </cell>
          <cell r="BZ67" t="str">
            <v>R</v>
          </cell>
        </row>
        <row r="68">
          <cell r="B68" t="str">
            <v>K10.C65.9582</v>
          </cell>
          <cell r="C68" t="str">
            <v>TRẦN VĂN</v>
          </cell>
          <cell r="D68" t="str">
            <v>PHÚ</v>
          </cell>
          <cell r="E68">
            <v>30540</v>
          </cell>
          <cell r="F68" t="str">
            <v>K11CDX</v>
          </cell>
          <cell r="G68">
            <v>8</v>
          </cell>
          <cell r="H68">
            <v>5</v>
          </cell>
          <cell r="I68">
            <v>5</v>
          </cell>
          <cell r="J68">
            <v>6</v>
          </cell>
          <cell r="K68">
            <v>5</v>
          </cell>
          <cell r="L68">
            <v>5</v>
          </cell>
          <cell r="M68">
            <v>5.56521739130435</v>
          </cell>
          <cell r="N68">
            <v>6</v>
          </cell>
          <cell r="O68">
            <v>5</v>
          </cell>
          <cell r="P68">
            <v>6</v>
          </cell>
          <cell r="Q68">
            <v>5</v>
          </cell>
          <cell r="R68">
            <v>0</v>
          </cell>
          <cell r="S68">
            <v>5</v>
          </cell>
          <cell r="T68">
            <v>5</v>
          </cell>
          <cell r="U68">
            <v>6</v>
          </cell>
          <cell r="V68">
            <v>4.48275862068966</v>
          </cell>
          <cell r="W68">
            <v>7</v>
          </cell>
          <cell r="X68">
            <v>7</v>
          </cell>
          <cell r="Y68">
            <v>6</v>
          </cell>
          <cell r="Z68">
            <v>5</v>
          </cell>
          <cell r="AA68">
            <v>6</v>
          </cell>
          <cell r="AB68">
            <v>8</v>
          </cell>
          <cell r="AC68">
            <v>0</v>
          </cell>
          <cell r="AD68">
            <v>6</v>
          </cell>
          <cell r="AE68">
            <v>6</v>
          </cell>
          <cell r="AF68">
            <v>5.03448275862069</v>
          </cell>
          <cell r="AG68">
            <v>0</v>
          </cell>
          <cell r="AH68">
            <v>0</v>
          </cell>
          <cell r="AI68">
            <v>2</v>
          </cell>
          <cell r="AJ68">
            <v>3</v>
          </cell>
          <cell r="AK68">
            <v>0</v>
          </cell>
          <cell r="AL68">
            <v>6</v>
          </cell>
          <cell r="AM68">
            <v>7</v>
          </cell>
          <cell r="AN68">
            <v>3</v>
          </cell>
          <cell r="AO68">
            <v>0</v>
          </cell>
          <cell r="AP68">
            <v>0</v>
          </cell>
          <cell r="AQ68">
            <v>1.96551724137931</v>
          </cell>
          <cell r="AR68">
            <v>0</v>
          </cell>
          <cell r="AS68">
            <v>5</v>
          </cell>
          <cell r="AT68">
            <v>6</v>
          </cell>
          <cell r="AU68">
            <v>4</v>
          </cell>
          <cell r="AV68">
            <v>0</v>
          </cell>
          <cell r="AW68">
            <v>0</v>
          </cell>
          <cell r="AX68">
            <v>1</v>
          </cell>
          <cell r="AY68">
            <v>2.04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3.47118644067797</v>
          </cell>
          <cell r="BG68">
            <v>20</v>
          </cell>
          <cell r="BH68">
            <v>70.5</v>
          </cell>
        </row>
        <row r="68">
          <cell r="BL68">
            <v>0</v>
          </cell>
        </row>
        <row r="68">
          <cell r="BP68">
            <v>0</v>
          </cell>
        </row>
        <row r="68">
          <cell r="BT68">
            <v>0</v>
          </cell>
          <cell r="BU68">
            <v>0</v>
          </cell>
          <cell r="BV68">
            <v>3.21</v>
          </cell>
          <cell r="BW68" t="str">
            <v>Yếu</v>
          </cell>
          <cell r="BX68" t="e">
            <v>#VALUE!</v>
          </cell>
          <cell r="BY68" t="str">
            <v>R</v>
          </cell>
          <cell r="BZ68" t="str">
            <v>R</v>
          </cell>
        </row>
        <row r="69">
          <cell r="B69" t="str">
            <v>K11.C65.1539</v>
          </cell>
          <cell r="C69" t="str">
            <v>NGUYỄN VIẾT</v>
          </cell>
          <cell r="D69" t="str">
            <v>TÍN</v>
          </cell>
          <cell r="E69">
            <v>30540</v>
          </cell>
          <cell r="F69" t="str">
            <v>K11CĐX</v>
          </cell>
          <cell r="G69">
            <v>7</v>
          </cell>
          <cell r="H69">
            <v>4</v>
          </cell>
          <cell r="I69">
            <v>7</v>
          </cell>
          <cell r="J69">
            <v>3</v>
          </cell>
          <cell r="K69">
            <v>3</v>
          </cell>
          <cell r="L69">
            <v>8</v>
          </cell>
          <cell r="M69">
            <v>5.39130434782609</v>
          </cell>
          <cell r="N69">
            <v>5</v>
          </cell>
          <cell r="O69">
            <v>5</v>
          </cell>
          <cell r="P69">
            <v>8</v>
          </cell>
          <cell r="Q69">
            <v>1</v>
          </cell>
          <cell r="R69">
            <v>8</v>
          </cell>
          <cell r="S69">
            <v>7</v>
          </cell>
          <cell r="T69">
            <v>7</v>
          </cell>
          <cell r="U69">
            <v>7</v>
          </cell>
          <cell r="V69">
            <v>6.13793103448276</v>
          </cell>
          <cell r="W69">
            <v>6</v>
          </cell>
          <cell r="X69">
            <v>6</v>
          </cell>
          <cell r="Y69">
            <v>7</v>
          </cell>
          <cell r="Z69">
            <v>6</v>
          </cell>
          <cell r="AA69">
            <v>6</v>
          </cell>
          <cell r="AB69">
            <v>9</v>
          </cell>
          <cell r="AC69">
            <v>5</v>
          </cell>
          <cell r="AD69">
            <v>6</v>
          </cell>
          <cell r="AE69">
            <v>8</v>
          </cell>
          <cell r="AF69">
            <v>6.24137931034483</v>
          </cell>
          <cell r="AG69">
            <v>5</v>
          </cell>
          <cell r="AH69">
            <v>4</v>
          </cell>
          <cell r="AI69">
            <v>1</v>
          </cell>
          <cell r="AJ69">
            <v>3</v>
          </cell>
          <cell r="AK69">
            <v>6</v>
          </cell>
          <cell r="AL69">
            <v>2</v>
          </cell>
          <cell r="AM69">
            <v>3</v>
          </cell>
          <cell r="AN69">
            <v>5</v>
          </cell>
          <cell r="AO69">
            <v>2</v>
          </cell>
          <cell r="AP69">
            <v>8</v>
          </cell>
          <cell r="AQ69">
            <v>3.67241379310345</v>
          </cell>
          <cell r="AR69">
            <v>4</v>
          </cell>
          <cell r="AS69">
            <v>2</v>
          </cell>
          <cell r="AT69">
            <v>2</v>
          </cell>
          <cell r="AU69">
            <v>4</v>
          </cell>
          <cell r="AV69">
            <v>4</v>
          </cell>
          <cell r="AW69">
            <v>4</v>
          </cell>
          <cell r="AX69">
            <v>0</v>
          </cell>
          <cell r="AY69">
            <v>3.2</v>
          </cell>
          <cell r="AZ69">
            <v>3</v>
          </cell>
          <cell r="BA69">
            <v>6</v>
          </cell>
          <cell r="BB69">
            <v>0</v>
          </cell>
          <cell r="BC69">
            <v>0</v>
          </cell>
          <cell r="BD69">
            <v>0</v>
          </cell>
          <cell r="BE69">
            <v>2.04</v>
          </cell>
          <cell r="BF69">
            <v>4.71186440677966</v>
          </cell>
          <cell r="BG69">
            <v>21</v>
          </cell>
          <cell r="BH69">
            <v>72.5</v>
          </cell>
        </row>
        <row r="69">
          <cell r="BL69">
            <v>0</v>
          </cell>
        </row>
        <row r="69">
          <cell r="BP69">
            <v>0</v>
          </cell>
        </row>
        <row r="69">
          <cell r="BT69">
            <v>0</v>
          </cell>
          <cell r="BU69">
            <v>0</v>
          </cell>
          <cell r="BV69">
            <v>4.36</v>
          </cell>
          <cell r="BW69" t="str">
            <v>Yếu</v>
          </cell>
          <cell r="BX69" t="str">
            <v>T. Bình</v>
          </cell>
          <cell r="BY69" t="str">
            <v>R</v>
          </cell>
          <cell r="BZ69" t="str">
            <v>R</v>
          </cell>
        </row>
        <row r="70">
          <cell r="B70" t="str">
            <v>K10.C65.9605</v>
          </cell>
          <cell r="C70" t="str">
            <v>PHẠM VĂN</v>
          </cell>
          <cell r="D70" t="str">
            <v>THỌ</v>
          </cell>
          <cell r="E70">
            <v>30244</v>
          </cell>
          <cell r="F70" t="str">
            <v>K11CDX</v>
          </cell>
          <cell r="G70">
            <v>4</v>
          </cell>
          <cell r="H70">
            <v>5</v>
          </cell>
          <cell r="I70">
            <v>5</v>
          </cell>
          <cell r="J70">
            <v>0</v>
          </cell>
          <cell r="K70">
            <v>5</v>
          </cell>
          <cell r="L70">
            <v>4</v>
          </cell>
          <cell r="M70">
            <v>3.78260869565217</v>
          </cell>
          <cell r="N70">
            <v>5</v>
          </cell>
          <cell r="O70">
            <v>5</v>
          </cell>
          <cell r="P70">
            <v>6</v>
          </cell>
          <cell r="Q70">
            <v>7</v>
          </cell>
          <cell r="R70">
            <v>7</v>
          </cell>
          <cell r="S70">
            <v>5</v>
          </cell>
          <cell r="T70">
            <v>5</v>
          </cell>
          <cell r="U70">
            <v>7</v>
          </cell>
          <cell r="V70">
            <v>6.03448275862069</v>
          </cell>
          <cell r="W70">
            <v>6</v>
          </cell>
          <cell r="X70">
            <v>6</v>
          </cell>
          <cell r="Y70">
            <v>6</v>
          </cell>
          <cell r="Z70">
            <v>5</v>
          </cell>
          <cell r="AA70">
            <v>5</v>
          </cell>
          <cell r="AB70">
            <v>5</v>
          </cell>
          <cell r="AC70">
            <v>0</v>
          </cell>
          <cell r="AD70">
            <v>5</v>
          </cell>
          <cell r="AE70">
            <v>4</v>
          </cell>
          <cell r="AF70">
            <v>4.3448275862069</v>
          </cell>
          <cell r="AG70">
            <v>7</v>
          </cell>
          <cell r="AH70">
            <v>5</v>
          </cell>
          <cell r="AI70">
            <v>2</v>
          </cell>
          <cell r="AJ70">
            <v>0</v>
          </cell>
          <cell r="AK70">
            <v>0</v>
          </cell>
          <cell r="AL70">
            <v>5</v>
          </cell>
          <cell r="AM70">
            <v>5</v>
          </cell>
          <cell r="AN70">
            <v>3</v>
          </cell>
          <cell r="AO70">
            <v>5</v>
          </cell>
          <cell r="AP70">
            <v>7</v>
          </cell>
          <cell r="AQ70">
            <v>3.87931034482759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3.39322033898305</v>
          </cell>
          <cell r="BG70">
            <v>21</v>
          </cell>
          <cell r="BH70">
            <v>75</v>
          </cell>
        </row>
        <row r="70">
          <cell r="BL70">
            <v>0</v>
          </cell>
        </row>
        <row r="70">
          <cell r="BP70">
            <v>0</v>
          </cell>
        </row>
        <row r="70">
          <cell r="BT70">
            <v>0</v>
          </cell>
          <cell r="BU70">
            <v>0</v>
          </cell>
          <cell r="BV70">
            <v>3.14</v>
          </cell>
          <cell r="BW70" t="str">
            <v>Yếu</v>
          </cell>
        </row>
        <row r="71">
          <cell r="B71" t="str">
            <v>K10.C65.0961</v>
          </cell>
          <cell r="C71" t="str">
            <v>LÊ HỒNG</v>
          </cell>
          <cell r="D71" t="str">
            <v>THỊNH</v>
          </cell>
          <cell r="E71">
            <v>31569</v>
          </cell>
          <cell r="F71" t="str">
            <v>K11CDX</v>
          </cell>
          <cell r="G71">
            <v>6</v>
          </cell>
          <cell r="H71">
            <v>4</v>
          </cell>
          <cell r="I71">
            <v>6</v>
          </cell>
          <cell r="J71">
            <v>4</v>
          </cell>
          <cell r="K71">
            <v>5</v>
          </cell>
          <cell r="L71">
            <v>5</v>
          </cell>
          <cell r="M71">
            <v>5.04347826086957</v>
          </cell>
          <cell r="N71">
            <v>4</v>
          </cell>
          <cell r="O71">
            <v>6</v>
          </cell>
          <cell r="P71">
            <v>4</v>
          </cell>
          <cell r="Q71">
            <v>0</v>
          </cell>
          <cell r="R71">
            <v>0</v>
          </cell>
          <cell r="S71">
            <v>6</v>
          </cell>
          <cell r="T71">
            <v>6</v>
          </cell>
          <cell r="U71">
            <v>5</v>
          </cell>
          <cell r="V71">
            <v>3.58620689655172</v>
          </cell>
          <cell r="W71">
            <v>6</v>
          </cell>
          <cell r="X71">
            <v>6</v>
          </cell>
          <cell r="Y71">
            <v>4</v>
          </cell>
          <cell r="Z71">
            <v>3</v>
          </cell>
          <cell r="AA71">
            <v>6</v>
          </cell>
          <cell r="AB71">
            <v>5</v>
          </cell>
          <cell r="AC71">
            <v>2</v>
          </cell>
          <cell r="AD71">
            <v>8</v>
          </cell>
          <cell r="AE71">
            <v>5</v>
          </cell>
          <cell r="AF71">
            <v>4.48275862068966</v>
          </cell>
          <cell r="AG71">
            <v>7</v>
          </cell>
          <cell r="AH71">
            <v>5</v>
          </cell>
          <cell r="AI71">
            <v>5</v>
          </cell>
          <cell r="AJ71">
            <v>3</v>
          </cell>
          <cell r="AK71">
            <v>3</v>
          </cell>
          <cell r="AL71">
            <v>4</v>
          </cell>
          <cell r="AM71">
            <v>6</v>
          </cell>
          <cell r="AN71">
            <v>4</v>
          </cell>
          <cell r="AO71">
            <v>0</v>
          </cell>
          <cell r="AP71">
            <v>6</v>
          </cell>
          <cell r="AQ71">
            <v>4.48275862068966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3.25423728813559</v>
          </cell>
          <cell r="BG71">
            <v>26</v>
          </cell>
          <cell r="BH71">
            <v>89.5</v>
          </cell>
        </row>
        <row r="71">
          <cell r="BL71">
            <v>0</v>
          </cell>
        </row>
        <row r="71">
          <cell r="BP71">
            <v>0</v>
          </cell>
        </row>
        <row r="71">
          <cell r="BT71">
            <v>0</v>
          </cell>
          <cell r="BU71">
            <v>0</v>
          </cell>
          <cell r="BV71">
            <v>3.01</v>
          </cell>
          <cell r="BW71" t="str">
            <v>Yếu</v>
          </cell>
        </row>
        <row r="72">
          <cell r="C72" t="str">
            <v>SO SV NO</v>
          </cell>
        </row>
        <row r="72">
          <cell r="G72">
            <v>0</v>
          </cell>
          <cell r="H72">
            <v>1</v>
          </cell>
          <cell r="I72">
            <v>0</v>
          </cell>
          <cell r="J72">
            <v>1</v>
          </cell>
          <cell r="K72">
            <v>3</v>
          </cell>
          <cell r="L72">
            <v>0</v>
          </cell>
        </row>
        <row r="72">
          <cell r="N72">
            <v>0</v>
          </cell>
          <cell r="O72">
            <v>0</v>
          </cell>
          <cell r="P72">
            <v>0</v>
          </cell>
          <cell r="Q72">
            <v>1</v>
          </cell>
          <cell r="R72">
            <v>0</v>
          </cell>
          <cell r="S72">
            <v>3</v>
          </cell>
          <cell r="T72">
            <v>1</v>
          </cell>
          <cell r="U72">
            <v>0</v>
          </cell>
        </row>
        <row r="72">
          <cell r="W72">
            <v>1</v>
          </cell>
          <cell r="X72">
            <v>1</v>
          </cell>
          <cell r="Y72">
            <v>0</v>
          </cell>
          <cell r="Z72">
            <v>3</v>
          </cell>
          <cell r="AA72">
            <v>0</v>
          </cell>
          <cell r="AB72">
            <v>0</v>
          </cell>
          <cell r="AC72">
            <v>1</v>
          </cell>
          <cell r="AD72">
            <v>0</v>
          </cell>
          <cell r="AE72">
            <v>0</v>
          </cell>
        </row>
        <row r="72">
          <cell r="AG72">
            <v>0</v>
          </cell>
          <cell r="AH72">
            <v>0</v>
          </cell>
          <cell r="AI72">
            <v>4</v>
          </cell>
          <cell r="AJ72">
            <v>0</v>
          </cell>
          <cell r="AK72">
            <v>0</v>
          </cell>
          <cell r="AL72">
            <v>1</v>
          </cell>
          <cell r="AM72">
            <v>0</v>
          </cell>
          <cell r="AN72">
            <v>2</v>
          </cell>
          <cell r="AO72">
            <v>3</v>
          </cell>
          <cell r="AP72">
            <v>0</v>
          </cell>
        </row>
        <row r="73">
          <cell r="C73" t="str">
            <v>SO SV NO</v>
          </cell>
        </row>
        <row r="73">
          <cell r="G73">
            <v>0</v>
          </cell>
          <cell r="H73">
            <v>1</v>
          </cell>
          <cell r="I73">
            <v>0</v>
          </cell>
          <cell r="J73">
            <v>1</v>
          </cell>
          <cell r="K73">
            <v>1</v>
          </cell>
          <cell r="L73">
            <v>0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1</v>
          </cell>
          <cell r="R73">
            <v>0</v>
          </cell>
          <cell r="S73">
            <v>3</v>
          </cell>
          <cell r="T73">
            <v>1</v>
          </cell>
          <cell r="U73">
            <v>0</v>
          </cell>
        </row>
        <row r="73">
          <cell r="W73">
            <v>1</v>
          </cell>
          <cell r="X73">
            <v>1</v>
          </cell>
          <cell r="Y73">
            <v>0</v>
          </cell>
          <cell r="Z73">
            <v>2</v>
          </cell>
          <cell r="AA73">
            <v>0</v>
          </cell>
          <cell r="AB73">
            <v>0</v>
          </cell>
          <cell r="AC73">
            <v>1</v>
          </cell>
          <cell r="AD73">
            <v>0</v>
          </cell>
          <cell r="AE73">
            <v>0</v>
          </cell>
        </row>
        <row r="73">
          <cell r="AG73">
            <v>0</v>
          </cell>
          <cell r="AH73">
            <v>0</v>
          </cell>
          <cell r="AI73">
            <v>3</v>
          </cell>
          <cell r="AJ73">
            <v>0</v>
          </cell>
          <cell r="AK73">
            <v>0</v>
          </cell>
          <cell r="AL73">
            <v>1</v>
          </cell>
          <cell r="AM73">
            <v>0</v>
          </cell>
          <cell r="AN73">
            <v>2</v>
          </cell>
          <cell r="AO73">
            <v>2</v>
          </cell>
          <cell r="AP73">
            <v>0</v>
          </cell>
        </row>
        <row r="74">
          <cell r="C74" t="str">
            <v>DON VI HOC TRINH</v>
          </cell>
        </row>
        <row r="74">
          <cell r="G74">
            <v>3</v>
          </cell>
          <cell r="H74">
            <v>2</v>
          </cell>
          <cell r="I74">
            <v>4</v>
          </cell>
          <cell r="J74">
            <v>4</v>
          </cell>
          <cell r="K74">
            <v>5</v>
          </cell>
          <cell r="L74">
            <v>5</v>
          </cell>
        </row>
        <row r="74">
          <cell r="N74">
            <v>2</v>
          </cell>
          <cell r="O74">
            <v>3</v>
          </cell>
          <cell r="P74">
            <v>4</v>
          </cell>
          <cell r="Q74">
            <v>4</v>
          </cell>
          <cell r="R74">
            <v>5</v>
          </cell>
          <cell r="S74">
            <v>3</v>
          </cell>
          <cell r="T74">
            <v>4</v>
          </cell>
          <cell r="U74">
            <v>4</v>
          </cell>
        </row>
        <row r="74">
          <cell r="W74">
            <v>3</v>
          </cell>
          <cell r="X74">
            <v>3</v>
          </cell>
          <cell r="Y74">
            <v>3</v>
          </cell>
          <cell r="Z74">
            <v>6</v>
          </cell>
          <cell r="AA74">
            <v>3</v>
          </cell>
          <cell r="AB74">
            <v>1</v>
          </cell>
          <cell r="AC74">
            <v>5</v>
          </cell>
          <cell r="AD74">
            <v>2</v>
          </cell>
          <cell r="AE74">
            <v>3</v>
          </cell>
        </row>
        <row r="74">
          <cell r="AG74">
            <v>3</v>
          </cell>
          <cell r="AH74">
            <v>3.5</v>
          </cell>
          <cell r="AI74">
            <v>5.5</v>
          </cell>
          <cell r="AJ74">
            <v>3</v>
          </cell>
          <cell r="AK74">
            <v>1</v>
          </cell>
          <cell r="AL74">
            <v>3</v>
          </cell>
          <cell r="AM74">
            <v>1</v>
          </cell>
          <cell r="AN74">
            <v>4</v>
          </cell>
          <cell r="AO74">
            <v>2</v>
          </cell>
          <cell r="AP74">
            <v>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A1:IV65536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9.99"/>
    <col collapsed="false" customWidth="true" hidden="false" outlineLevel="0" max="3" min="3" style="1" width="16.56"/>
    <col collapsed="false" customWidth="true" hidden="false" outlineLevel="0" max="4" min="4" style="1" width="8.27"/>
    <col collapsed="false" customWidth="true" hidden="false" outlineLevel="0" max="5" min="5" style="3" width="10.42"/>
    <col collapsed="false" customWidth="true" hidden="false" outlineLevel="0" max="6" min="6" style="1" width="11.57"/>
    <col collapsed="false" customWidth="true" hidden="false" outlineLevel="0" max="7" min="7" style="1" width="5.99"/>
    <col collapsed="false" customWidth="true" hidden="false" outlineLevel="0" max="10" min="8" style="1" width="4.84"/>
    <col collapsed="false" customWidth="true" hidden="false" outlineLevel="0" max="11" min="11" style="4" width="5.7"/>
    <col collapsed="false" customWidth="true" hidden="false" outlineLevel="0" max="13" min="12" style="4" width="6.84"/>
    <col collapsed="false" customWidth="true" hidden="false" outlineLevel="0" max="17" min="14" style="4" width="3.42"/>
    <col collapsed="false" customWidth="true" hidden="false" outlineLevel="0" max="18" min="18" style="5" width="20.27"/>
    <col collapsed="false" customWidth="true" hidden="false" outlineLevel="0" max="19" min="19" style="1" width="11.99"/>
    <col collapsed="false" customWidth="false" hidden="false" outlineLevel="0" max="20" min="20" style="1" width="9.13"/>
    <col collapsed="false" customWidth="false" hidden="true" outlineLevel="0" max="21" min="21" style="1" width="9.13"/>
    <col collapsed="false" customWidth="false" hidden="false" outlineLevel="0" max="257" min="22" style="1" width="9.13"/>
  </cols>
  <sheetData>
    <row r="1" s="7" customFormat="true" ht="15.75" hidden="false" customHeight="false" outlineLevel="0" collapsed="false">
      <c r="A1" s="6" t="s">
        <v>0</v>
      </c>
      <c r="B1" s="6"/>
      <c r="C1" s="6"/>
      <c r="E1" s="8"/>
      <c r="G1" s="9"/>
      <c r="H1" s="9"/>
      <c r="I1" s="9"/>
      <c r="J1" s="9"/>
      <c r="K1" s="9" t="s">
        <v>1</v>
      </c>
      <c r="L1" s="10"/>
      <c r="M1" s="10"/>
      <c r="N1" s="10"/>
      <c r="O1" s="10"/>
      <c r="P1" s="10"/>
      <c r="Q1" s="10"/>
      <c r="R1" s="11"/>
    </row>
    <row r="2" s="7" customFormat="true" ht="15" hidden="false" customHeight="false" outlineLevel="0" collapsed="false">
      <c r="A2" s="6" t="s">
        <v>2</v>
      </c>
      <c r="B2" s="6"/>
      <c r="C2" s="6"/>
      <c r="E2" s="12"/>
      <c r="G2" s="13"/>
      <c r="H2" s="13"/>
      <c r="I2" s="13"/>
      <c r="J2" s="13"/>
      <c r="K2" s="13" t="s">
        <v>3</v>
      </c>
      <c r="L2" s="10"/>
      <c r="M2" s="10"/>
      <c r="N2" s="10"/>
      <c r="O2" s="10"/>
      <c r="P2" s="10"/>
      <c r="Q2" s="10"/>
      <c r="R2" s="11"/>
    </row>
    <row r="3" s="7" customFormat="true" ht="15" hidden="false" customHeight="false" outlineLevel="0" collapsed="false">
      <c r="B3" s="14"/>
      <c r="E3" s="12"/>
      <c r="G3" s="13"/>
      <c r="H3" s="13"/>
      <c r="I3" s="13"/>
      <c r="J3" s="13"/>
      <c r="K3" s="13" t="s">
        <v>4</v>
      </c>
      <c r="L3" s="10"/>
      <c r="M3" s="10"/>
      <c r="N3" s="10"/>
      <c r="O3" s="10"/>
      <c r="P3" s="10"/>
      <c r="Q3" s="10"/>
      <c r="R3" s="11"/>
    </row>
    <row r="4" s="15" customFormat="true" ht="15" hidden="false" customHeight="false" outlineLevel="0" collapsed="false">
      <c r="B4" s="16"/>
      <c r="C4" s="15" t="n">
        <v>2</v>
      </c>
      <c r="D4" s="17" t="n">
        <v>3</v>
      </c>
      <c r="E4" s="15" t="n">
        <v>4</v>
      </c>
      <c r="F4" s="15" t="n">
        <v>62</v>
      </c>
      <c r="G4" s="15" t="n">
        <v>49</v>
      </c>
      <c r="H4" s="15" t="n">
        <v>54</v>
      </c>
      <c r="I4" s="15" t="n">
        <v>55</v>
      </c>
      <c r="J4" s="15" t="n">
        <v>53</v>
      </c>
      <c r="K4" s="18" t="n">
        <v>56</v>
      </c>
      <c r="L4" s="18" t="n">
        <v>57</v>
      </c>
      <c r="M4" s="18" t="n">
        <v>57</v>
      </c>
      <c r="N4" s="18" t="n">
        <v>58</v>
      </c>
      <c r="O4" s="18" t="n">
        <v>59</v>
      </c>
      <c r="P4" s="18"/>
      <c r="Q4" s="18"/>
      <c r="R4" s="19"/>
      <c r="U4" s="15" t="n">
        <v>50</v>
      </c>
    </row>
    <row r="5" customFormat="false" ht="18" hidden="false" customHeight="true" outlineLevel="0" collapsed="false">
      <c r="A5" s="20" t="s">
        <v>5</v>
      </c>
      <c r="B5" s="21" t="s">
        <v>6</v>
      </c>
      <c r="C5" s="20" t="s">
        <v>7</v>
      </c>
      <c r="D5" s="20"/>
      <c r="E5" s="22" t="s">
        <v>8</v>
      </c>
      <c r="F5" s="20" t="s">
        <v>9</v>
      </c>
      <c r="G5" s="23" t="s">
        <v>10</v>
      </c>
      <c r="H5" s="20" t="s">
        <v>11</v>
      </c>
      <c r="I5" s="20"/>
      <c r="J5" s="20"/>
      <c r="K5" s="20"/>
      <c r="L5" s="24" t="s">
        <v>12</v>
      </c>
      <c r="M5" s="24"/>
      <c r="N5" s="23" t="s">
        <v>13</v>
      </c>
      <c r="O5" s="23" t="s">
        <v>14</v>
      </c>
      <c r="P5" s="23" t="s">
        <v>15</v>
      </c>
      <c r="Q5" s="23" t="s">
        <v>16</v>
      </c>
      <c r="R5" s="24" t="s">
        <v>17</v>
      </c>
      <c r="S5" s="24" t="s">
        <v>18</v>
      </c>
    </row>
    <row r="6" customFormat="false" ht="28.5" hidden="false" customHeight="true" outlineLevel="0" collapsed="false">
      <c r="A6" s="20"/>
      <c r="B6" s="21"/>
      <c r="C6" s="20"/>
      <c r="D6" s="20"/>
      <c r="E6" s="22"/>
      <c r="F6" s="20"/>
      <c r="G6" s="23"/>
      <c r="H6" s="23" t="s">
        <v>19</v>
      </c>
      <c r="I6" s="23" t="s">
        <v>20</v>
      </c>
      <c r="J6" s="23" t="s">
        <v>21</v>
      </c>
      <c r="K6" s="25" t="s">
        <v>22</v>
      </c>
      <c r="L6" s="24"/>
      <c r="M6" s="24"/>
      <c r="N6" s="23"/>
      <c r="O6" s="23"/>
      <c r="P6" s="23"/>
      <c r="Q6" s="23"/>
      <c r="R6" s="24"/>
      <c r="S6" s="24"/>
    </row>
    <row r="7" customFormat="false" ht="23.25" hidden="false" customHeight="true" outlineLevel="0" collapsed="false">
      <c r="A7" s="20"/>
      <c r="B7" s="21"/>
      <c r="C7" s="20"/>
      <c r="D7" s="20"/>
      <c r="E7" s="22"/>
      <c r="F7" s="20"/>
      <c r="G7" s="23"/>
      <c r="H7" s="23"/>
      <c r="I7" s="23"/>
      <c r="J7" s="23"/>
      <c r="K7" s="25"/>
      <c r="L7" s="26" t="s">
        <v>23</v>
      </c>
      <c r="M7" s="26" t="s">
        <v>24</v>
      </c>
      <c r="N7" s="23"/>
      <c r="O7" s="23"/>
      <c r="P7" s="23"/>
      <c r="Q7" s="23"/>
      <c r="R7" s="24"/>
      <c r="S7" s="24"/>
    </row>
    <row r="8" s="13" customFormat="true" ht="15.75" hidden="false" customHeight="false" outlineLevel="0" collapsed="false">
      <c r="A8" s="27"/>
      <c r="B8" s="28" t="s">
        <v>25</v>
      </c>
      <c r="C8" s="29"/>
      <c r="D8" s="30"/>
      <c r="E8" s="31"/>
      <c r="F8" s="32"/>
      <c r="G8" s="33"/>
      <c r="H8" s="34"/>
      <c r="I8" s="34"/>
      <c r="J8" s="34"/>
      <c r="K8" s="34"/>
      <c r="L8" s="33"/>
      <c r="M8" s="33"/>
      <c r="N8" s="35"/>
      <c r="O8" s="35"/>
      <c r="P8" s="35"/>
      <c r="Q8" s="35"/>
      <c r="R8" s="36"/>
      <c r="S8" s="37"/>
    </row>
    <row r="9" s="48" customFormat="true" ht="15" hidden="false" customHeight="false" outlineLevel="0" collapsed="false">
      <c r="A9" s="38" t="n">
        <v>1</v>
      </c>
      <c r="B9" s="39" t="n">
        <v>141210023</v>
      </c>
      <c r="C9" s="40" t="s">
        <v>26</v>
      </c>
      <c r="D9" s="41" t="s">
        <v>27</v>
      </c>
      <c r="E9" s="42" t="n">
        <v>31874</v>
      </c>
      <c r="F9" s="43" t="s">
        <v>28</v>
      </c>
      <c r="G9" s="43" t="n">
        <v>6.24</v>
      </c>
      <c r="H9" s="44" t="n">
        <v>3</v>
      </c>
      <c r="I9" s="44" t="n">
        <v>3.3</v>
      </c>
      <c r="J9" s="44" t="n">
        <v>6</v>
      </c>
      <c r="K9" s="45" t="n">
        <v>3.2</v>
      </c>
      <c r="L9" s="43" t="n">
        <v>6.12</v>
      </c>
      <c r="M9" s="43" t="n">
        <v>2.34</v>
      </c>
      <c r="N9" s="43" t="s">
        <v>29</v>
      </c>
      <c r="O9" s="43" t="s">
        <v>29</v>
      </c>
      <c r="P9" s="43"/>
      <c r="Q9" s="43"/>
      <c r="R9" s="46" t="s">
        <v>30</v>
      </c>
      <c r="S9" s="47" t="s">
        <v>31</v>
      </c>
      <c r="U9" s="48" t="n">
        <v>3</v>
      </c>
    </row>
    <row r="11" s="53" customFormat="true" ht="15" hidden="false" customHeight="false" outlineLevel="0" collapsed="false">
      <c r="A11" s="7"/>
      <c r="B11" s="14"/>
      <c r="C11" s="7"/>
      <c r="D11" s="7"/>
      <c r="E11" s="49"/>
      <c r="F11" s="50"/>
      <c r="G11" s="51"/>
      <c r="H11" s="7"/>
      <c r="I11" s="7"/>
      <c r="J11" s="7"/>
      <c r="K11" s="10"/>
      <c r="L11" s="10"/>
      <c r="M11" s="10"/>
      <c r="N11" s="10"/>
      <c r="O11" s="10"/>
      <c r="P11" s="10"/>
      <c r="Q11" s="10"/>
      <c r="R11" s="52" t="s">
        <v>32</v>
      </c>
      <c r="S11" s="7"/>
    </row>
    <row r="12" s="50" customFormat="true" ht="14.25" hidden="false" customHeight="false" outlineLevel="0" collapsed="false">
      <c r="B12" s="50" t="s">
        <v>33</v>
      </c>
      <c r="E12" s="49" t="s">
        <v>34</v>
      </c>
      <c r="K12" s="50" t="s">
        <v>35</v>
      </c>
      <c r="R12" s="13" t="s">
        <v>36</v>
      </c>
    </row>
    <row r="17" customFormat="false" ht="18" hidden="false" customHeight="false" outlineLevel="0" collapsed="false">
      <c r="B17" s="13" t="s">
        <v>37</v>
      </c>
    </row>
    <row r="18" s="7" customFormat="true" ht="15" hidden="false" customHeight="false" outlineLevel="0" collapsed="false">
      <c r="B18" s="14"/>
      <c r="E18" s="12"/>
      <c r="K18" s="10"/>
      <c r="L18" s="10"/>
      <c r="M18" s="10"/>
      <c r="N18" s="10"/>
      <c r="O18" s="10"/>
      <c r="P18" s="10"/>
      <c r="Q18" s="10"/>
      <c r="R18" s="11"/>
    </row>
  </sheetData>
  <sheetProtection sheet="true" password="b737" objects="true" scenarios="true"/>
  <mergeCells count="20">
    <mergeCell ref="A1:C1"/>
    <mergeCell ref="A2:C2"/>
    <mergeCell ref="A5:A7"/>
    <mergeCell ref="B5:B7"/>
    <mergeCell ref="C5:D7"/>
    <mergeCell ref="E5:E7"/>
    <mergeCell ref="F5:F7"/>
    <mergeCell ref="G5:G7"/>
    <mergeCell ref="H5:K5"/>
    <mergeCell ref="L5:M6"/>
    <mergeCell ref="N5:N7"/>
    <mergeCell ref="O5:O7"/>
    <mergeCell ref="P5:P7"/>
    <mergeCell ref="Q5:Q7"/>
    <mergeCell ref="R5:R7"/>
    <mergeCell ref="S5:S7"/>
    <mergeCell ref="H6:H7"/>
    <mergeCell ref="I6:I7"/>
    <mergeCell ref="J6:J7"/>
    <mergeCell ref="K6:K7"/>
  </mergeCells>
  <conditionalFormatting sqref="S9">
    <cfRule type="cellIs" priority="2" operator="notEqual" aboveAverage="0" equalAverage="0" bottom="0" percent="0" rank="0" text="" dxfId="0">
      <formula>"CNTN"</formula>
    </cfRule>
  </conditionalFormatting>
  <conditionalFormatting sqref="H9:J9">
    <cfRule type="cellIs" priority="3" operator="lessThan" aboveAverage="0" equalAverage="0" bottom="0" percent="0" rank="0" text="" dxfId="1">
      <formula>5.5</formula>
    </cfRule>
  </conditionalFormatting>
  <printOptions headings="false" gridLines="false" gridLinesSet="true" horizontalCentered="true" verticalCentered="false"/>
  <pageMargins left="0" right="0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A1:IV65536"/>
    </sheetView>
  </sheetViews>
  <sheetFormatPr defaultColWidth="9.12890625" defaultRowHeight="1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5" width="10.99"/>
    <col collapsed="false" customWidth="true" hidden="false" outlineLevel="0" max="3" min="3" style="56" width="16.7"/>
    <col collapsed="false" customWidth="true" hidden="false" outlineLevel="0" max="4" min="4" style="56" width="8.27"/>
    <col collapsed="false" customWidth="true" hidden="false" outlineLevel="0" max="5" min="5" style="57" width="10.99"/>
    <col collapsed="false" customWidth="true" hidden="false" outlineLevel="0" max="6" min="6" style="54" width="12.13"/>
    <col collapsed="false" customWidth="true" hidden="false" outlineLevel="0" max="8" min="7" style="54" width="5.7"/>
    <col collapsed="false" customWidth="true" hidden="false" outlineLevel="0" max="9" min="9" style="54" width="4.42"/>
    <col collapsed="false" customWidth="true" hidden="false" outlineLevel="0" max="11" min="10" style="58" width="4.42"/>
    <col collapsed="false" customWidth="true" hidden="false" outlineLevel="0" max="12" min="12" style="58" width="5.99"/>
    <col collapsed="false" customWidth="true" hidden="false" outlineLevel="0" max="13" min="13" style="58" width="8.13"/>
    <col collapsed="false" customWidth="true" hidden="false" outlineLevel="0" max="15" min="14" style="58" width="3.56"/>
    <col collapsed="false" customWidth="true" hidden="false" outlineLevel="0" max="16" min="16" style="59" width="18.85"/>
    <col collapsed="false" customWidth="true" hidden="false" outlineLevel="0" max="17" min="17" style="54" width="10.99"/>
    <col collapsed="false" customWidth="true" hidden="true" outlineLevel="0" max="18" min="18" style="54" width="8.96"/>
    <col collapsed="false" customWidth="true" hidden="true" outlineLevel="0" max="19" min="19" style="54" width="3.27"/>
    <col collapsed="false" customWidth="true" hidden="true" outlineLevel="0" max="21" min="20" style="54" width="8.96"/>
    <col collapsed="false" customWidth="false" hidden="false" outlineLevel="0" max="257" min="22" style="54" width="9.13"/>
  </cols>
  <sheetData>
    <row r="1" s="13" customFormat="true" ht="15.75" hidden="false" customHeight="false" outlineLevel="0" collapsed="false">
      <c r="A1" s="6" t="s">
        <v>0</v>
      </c>
      <c r="B1" s="6"/>
      <c r="C1" s="6"/>
      <c r="D1" s="7"/>
      <c r="E1" s="8"/>
      <c r="F1" s="7"/>
      <c r="G1" s="9"/>
      <c r="H1" s="9"/>
      <c r="I1" s="9"/>
      <c r="J1" s="9" t="s">
        <v>1</v>
      </c>
      <c r="K1" s="9"/>
      <c r="L1" s="10"/>
      <c r="M1" s="10"/>
      <c r="N1" s="10"/>
      <c r="O1" s="10"/>
      <c r="P1" s="7"/>
    </row>
    <row r="2" s="13" customFormat="true" ht="15" hidden="false" customHeight="false" outlineLevel="0" collapsed="false">
      <c r="A2" s="6" t="s">
        <v>2</v>
      </c>
      <c r="B2" s="6"/>
      <c r="C2" s="6"/>
      <c r="D2" s="7"/>
      <c r="E2" s="12"/>
      <c r="F2" s="7"/>
      <c r="J2" s="13" t="s">
        <v>3</v>
      </c>
      <c r="L2" s="10"/>
      <c r="M2" s="10"/>
      <c r="N2" s="10"/>
      <c r="O2" s="10"/>
      <c r="P2" s="7"/>
    </row>
    <row r="3" s="13" customFormat="true" ht="15" hidden="false" customHeight="false" outlineLevel="0" collapsed="false">
      <c r="A3" s="7"/>
      <c r="B3" s="14"/>
      <c r="C3" s="7"/>
      <c r="D3" s="7"/>
      <c r="E3" s="12"/>
      <c r="F3" s="7"/>
      <c r="J3" s="13" t="s">
        <v>38</v>
      </c>
      <c r="L3" s="10"/>
      <c r="M3" s="10"/>
      <c r="N3" s="10"/>
      <c r="O3" s="10"/>
      <c r="P3" s="7"/>
    </row>
    <row r="4" s="61" customFormat="true" ht="15" hidden="false" customHeight="false" outlineLevel="0" collapsed="false">
      <c r="A4" s="15"/>
      <c r="B4" s="16"/>
      <c r="C4" s="15" t="n">
        <v>2</v>
      </c>
      <c r="D4" s="17" t="n">
        <v>3</v>
      </c>
      <c r="E4" s="60" t="n">
        <v>4</v>
      </c>
      <c r="F4" s="15" t="n">
        <v>81</v>
      </c>
      <c r="G4" s="15" t="n">
        <v>60</v>
      </c>
      <c r="H4" s="15" t="n">
        <v>58</v>
      </c>
      <c r="I4" s="15" t="n">
        <v>66</v>
      </c>
      <c r="J4" s="18" t="n">
        <v>70</v>
      </c>
      <c r="K4" s="15" t="n">
        <v>74</v>
      </c>
      <c r="L4" s="18" t="n">
        <v>75</v>
      </c>
      <c r="M4" s="18" t="n">
        <v>76</v>
      </c>
      <c r="N4" s="18" t="n">
        <v>77</v>
      </c>
      <c r="O4" s="18" t="n">
        <v>78</v>
      </c>
      <c r="P4" s="15"/>
      <c r="S4" s="61" t="n">
        <v>61</v>
      </c>
    </row>
    <row r="5" s="7" customFormat="true" ht="18" hidden="false" customHeight="true" outlineLevel="0" collapsed="false">
      <c r="A5" s="20" t="s">
        <v>5</v>
      </c>
      <c r="B5" s="62" t="s">
        <v>39</v>
      </c>
      <c r="C5" s="20" t="s">
        <v>7</v>
      </c>
      <c r="D5" s="20"/>
      <c r="E5" s="63" t="s">
        <v>8</v>
      </c>
      <c r="F5" s="20" t="s">
        <v>9</v>
      </c>
      <c r="G5" s="64" t="s">
        <v>40</v>
      </c>
      <c r="H5" s="65" t="s">
        <v>41</v>
      </c>
      <c r="I5" s="65"/>
      <c r="J5" s="65"/>
      <c r="K5" s="65"/>
      <c r="L5" s="65"/>
      <c r="M5" s="64" t="s">
        <v>42</v>
      </c>
      <c r="N5" s="23" t="s">
        <v>13</v>
      </c>
      <c r="O5" s="23" t="s">
        <v>14</v>
      </c>
      <c r="P5" s="24" t="s">
        <v>17</v>
      </c>
      <c r="Q5" s="24" t="s">
        <v>18</v>
      </c>
    </row>
    <row r="6" s="7" customFormat="true" ht="24" hidden="false" customHeight="true" outlineLevel="0" collapsed="false">
      <c r="A6" s="20"/>
      <c r="B6" s="62"/>
      <c r="C6" s="20"/>
      <c r="D6" s="20"/>
      <c r="E6" s="63"/>
      <c r="F6" s="20"/>
      <c r="G6" s="64"/>
      <c r="H6" s="66" t="s">
        <v>43</v>
      </c>
      <c r="I6" s="66" t="s">
        <v>44</v>
      </c>
      <c r="J6" s="66" t="s">
        <v>45</v>
      </c>
      <c r="K6" s="66" t="s">
        <v>21</v>
      </c>
      <c r="L6" s="67" t="s">
        <v>46</v>
      </c>
      <c r="M6" s="64"/>
      <c r="N6" s="23"/>
      <c r="O6" s="23"/>
      <c r="P6" s="24"/>
      <c r="Q6" s="24"/>
    </row>
    <row r="7" s="7" customFormat="true" ht="24" hidden="false" customHeight="true" outlineLevel="0" collapsed="false">
      <c r="A7" s="20"/>
      <c r="B7" s="62"/>
      <c r="C7" s="20"/>
      <c r="D7" s="20"/>
      <c r="E7" s="63"/>
      <c r="F7" s="20"/>
      <c r="G7" s="64"/>
      <c r="H7" s="66"/>
      <c r="I7" s="66"/>
      <c r="J7" s="66"/>
      <c r="K7" s="66"/>
      <c r="L7" s="67"/>
      <c r="M7" s="64"/>
      <c r="N7" s="23"/>
      <c r="O7" s="23"/>
      <c r="P7" s="24"/>
      <c r="Q7" s="24"/>
    </row>
    <row r="8" s="7" customFormat="true" ht="15" hidden="false" customHeight="false" outlineLevel="0" collapsed="false">
      <c r="A8" s="20"/>
      <c r="B8" s="62"/>
      <c r="C8" s="20"/>
      <c r="D8" s="20"/>
      <c r="E8" s="63"/>
      <c r="F8" s="20"/>
      <c r="G8" s="68" t="n">
        <v>139.5</v>
      </c>
      <c r="H8" s="68" t="n">
        <v>4</v>
      </c>
      <c r="I8" s="68" t="n">
        <v>4</v>
      </c>
      <c r="J8" s="68" t="n">
        <v>4</v>
      </c>
      <c r="K8" s="68" t="n">
        <v>2</v>
      </c>
      <c r="L8" s="68" t="n">
        <v>12</v>
      </c>
      <c r="M8" s="68" t="n">
        <v>151.5</v>
      </c>
      <c r="N8" s="23"/>
      <c r="O8" s="23" t="n">
        <v>18</v>
      </c>
      <c r="P8" s="24"/>
      <c r="Q8" s="24"/>
    </row>
    <row r="9" s="77" customFormat="true" ht="18.75" hidden="false" customHeight="true" outlineLevel="0" collapsed="false">
      <c r="A9" s="69"/>
      <c r="B9" s="69" t="s">
        <v>47</v>
      </c>
      <c r="C9" s="70"/>
      <c r="D9" s="71"/>
      <c r="E9" s="72"/>
      <c r="F9" s="73"/>
      <c r="G9" s="73"/>
      <c r="H9" s="73"/>
      <c r="I9" s="74"/>
      <c r="J9" s="74"/>
      <c r="K9" s="74"/>
      <c r="L9" s="75"/>
      <c r="M9" s="73"/>
      <c r="N9" s="73"/>
      <c r="O9" s="73"/>
      <c r="P9" s="73"/>
      <c r="Q9" s="76"/>
    </row>
    <row r="10" s="87" customFormat="true" ht="16.5" hidden="false" customHeight="true" outlineLevel="0" collapsed="false">
      <c r="A10" s="78" t="n">
        <v>1</v>
      </c>
      <c r="B10" s="79" t="n">
        <v>121212299</v>
      </c>
      <c r="C10" s="80" t="s">
        <v>48</v>
      </c>
      <c r="D10" s="81" t="s">
        <v>49</v>
      </c>
      <c r="E10" s="82" t="n">
        <v>31486</v>
      </c>
      <c r="F10" s="82" t="s">
        <v>50</v>
      </c>
      <c r="G10" s="83" t="n">
        <v>6.18637992831541</v>
      </c>
      <c r="H10" s="84" t="n">
        <v>5</v>
      </c>
      <c r="I10" s="84" t="n">
        <v>5.5</v>
      </c>
      <c r="J10" s="84" t="n">
        <v>6</v>
      </c>
      <c r="K10" s="84" t="n">
        <v>9</v>
      </c>
      <c r="L10" s="83" t="n">
        <v>5.5</v>
      </c>
      <c r="M10" s="83" t="n">
        <v>6.13</v>
      </c>
      <c r="N10" s="84" t="s">
        <v>51</v>
      </c>
      <c r="O10" s="84" t="s">
        <v>51</v>
      </c>
      <c r="P10" s="85"/>
      <c r="Q10" s="86" t="s">
        <v>52</v>
      </c>
      <c r="S10" s="87" t="n">
        <v>0</v>
      </c>
    </row>
    <row r="11" s="77" customFormat="true" ht="18.75" hidden="false" customHeight="true" outlineLevel="0" collapsed="false">
      <c r="A11" s="88"/>
      <c r="B11" s="88" t="s">
        <v>25</v>
      </c>
      <c r="C11" s="89"/>
      <c r="D11" s="90"/>
      <c r="E11" s="91"/>
      <c r="F11" s="92"/>
      <c r="G11" s="92"/>
      <c r="H11" s="92"/>
      <c r="I11" s="93"/>
      <c r="J11" s="93"/>
      <c r="K11" s="93"/>
      <c r="L11" s="94"/>
      <c r="M11" s="92"/>
      <c r="N11" s="92"/>
      <c r="O11" s="92"/>
      <c r="P11" s="92"/>
      <c r="Q11" s="95"/>
    </row>
    <row r="12" s="87" customFormat="true" ht="16.5" hidden="false" customHeight="true" outlineLevel="0" collapsed="false">
      <c r="A12" s="78" t="n">
        <v>1</v>
      </c>
      <c r="B12" s="79" t="n">
        <v>111212264</v>
      </c>
      <c r="C12" s="80" t="s">
        <v>53</v>
      </c>
      <c r="D12" s="81" t="s">
        <v>54</v>
      </c>
      <c r="E12" s="82" t="n">
        <v>31197</v>
      </c>
      <c r="F12" s="82" t="s">
        <v>55</v>
      </c>
      <c r="G12" s="83" t="n">
        <v>5.76702508960574</v>
      </c>
      <c r="H12" s="84" t="n">
        <v>7</v>
      </c>
      <c r="I12" s="84" t="n">
        <v>5.5</v>
      </c>
      <c r="J12" s="84" t="n">
        <v>6</v>
      </c>
      <c r="K12" s="84" t="n">
        <v>8</v>
      </c>
      <c r="L12" s="83" t="n">
        <v>6.16666666666667</v>
      </c>
      <c r="M12" s="83" t="n">
        <v>5.8</v>
      </c>
      <c r="N12" s="84" t="s">
        <v>51</v>
      </c>
      <c r="O12" s="84" t="s">
        <v>51</v>
      </c>
      <c r="P12" s="85" t="s">
        <v>56</v>
      </c>
      <c r="Q12" s="86" t="s">
        <v>57</v>
      </c>
      <c r="S12" s="87" t="n">
        <v>1</v>
      </c>
    </row>
    <row r="13" s="87" customFormat="true" ht="16.5" hidden="false" customHeight="true" outlineLevel="0" collapsed="false">
      <c r="A13" s="78" t="n">
        <v>2</v>
      </c>
      <c r="B13" s="79" t="n">
        <v>121212324</v>
      </c>
      <c r="C13" s="80" t="s">
        <v>58</v>
      </c>
      <c r="D13" s="81" t="s">
        <v>59</v>
      </c>
      <c r="E13" s="82" t="n">
        <v>32492</v>
      </c>
      <c r="F13" s="82" t="s">
        <v>55</v>
      </c>
      <c r="G13" s="83" t="n">
        <v>5.81362007168459</v>
      </c>
      <c r="H13" s="84" t="n">
        <v>7</v>
      </c>
      <c r="I13" s="84" t="n">
        <v>5.5</v>
      </c>
      <c r="J13" s="84" t="n">
        <v>5</v>
      </c>
      <c r="K13" s="84" t="n">
        <v>8</v>
      </c>
      <c r="L13" s="83" t="n">
        <v>5.83333333333333</v>
      </c>
      <c r="M13" s="83" t="n">
        <v>5.82</v>
      </c>
      <c r="N13" s="84" t="s">
        <v>51</v>
      </c>
      <c r="O13" s="84" t="s">
        <v>51</v>
      </c>
      <c r="P13" s="85" t="s">
        <v>60</v>
      </c>
      <c r="Q13" s="86" t="s">
        <v>31</v>
      </c>
      <c r="S13" s="87" t="n">
        <v>1</v>
      </c>
    </row>
    <row r="14" s="87" customFormat="true" ht="16.5" hidden="false" customHeight="true" outlineLevel="0" collapsed="false">
      <c r="A14" s="78" t="n">
        <v>3</v>
      </c>
      <c r="B14" s="79" t="n">
        <v>121212286</v>
      </c>
      <c r="C14" s="80" t="s">
        <v>61</v>
      </c>
      <c r="D14" s="81" t="s">
        <v>54</v>
      </c>
      <c r="E14" s="82" t="n">
        <v>31859</v>
      </c>
      <c r="F14" s="82" t="s">
        <v>50</v>
      </c>
      <c r="G14" s="83" t="n">
        <v>5.59498207885305</v>
      </c>
      <c r="H14" s="84" t="n">
        <v>6</v>
      </c>
      <c r="I14" s="84" t="n">
        <v>5.5</v>
      </c>
      <c r="J14" s="84" t="n">
        <v>1.5</v>
      </c>
      <c r="K14" s="84" t="n">
        <v>7.5</v>
      </c>
      <c r="L14" s="83" t="n">
        <v>4.33333333333333</v>
      </c>
      <c r="M14" s="83" t="n">
        <v>5.5</v>
      </c>
      <c r="N14" s="84" t="s">
        <v>51</v>
      </c>
      <c r="O14" s="84" t="s">
        <v>51</v>
      </c>
      <c r="P14" s="85" t="s">
        <v>62</v>
      </c>
      <c r="Q14" s="86" t="s">
        <v>31</v>
      </c>
      <c r="S14" s="87" t="n">
        <v>2</v>
      </c>
    </row>
    <row r="15" s="87" customFormat="true" ht="16.5" hidden="false" customHeight="true" outlineLevel="0" collapsed="false">
      <c r="A15" s="78" t="n">
        <v>4</v>
      </c>
      <c r="B15" s="79" t="n">
        <v>121212401</v>
      </c>
      <c r="C15" s="80" t="s">
        <v>63</v>
      </c>
      <c r="D15" s="81" t="s">
        <v>64</v>
      </c>
      <c r="E15" s="82" t="n">
        <v>32119</v>
      </c>
      <c r="F15" s="82" t="s">
        <v>65</v>
      </c>
      <c r="G15" s="83" t="n">
        <v>6.03225806451613</v>
      </c>
      <c r="H15" s="84" t="n">
        <v>7</v>
      </c>
      <c r="I15" s="84" t="n">
        <v>5.5</v>
      </c>
      <c r="J15" s="84" t="n">
        <v>6.5</v>
      </c>
      <c r="K15" s="84" t="n">
        <v>8</v>
      </c>
      <c r="L15" s="83" t="n">
        <v>6.33333333333333</v>
      </c>
      <c r="M15" s="83" t="n">
        <v>6.06</v>
      </c>
      <c r="N15" s="84" t="n">
        <v>0</v>
      </c>
      <c r="O15" s="84" t="s">
        <v>51</v>
      </c>
      <c r="P15" s="85" t="s">
        <v>66</v>
      </c>
      <c r="Q15" s="86" t="s">
        <v>57</v>
      </c>
      <c r="S15" s="87" t="n">
        <v>1</v>
      </c>
    </row>
    <row r="16" s="77" customFormat="true" ht="18.75" hidden="false" customHeight="true" outlineLevel="0" collapsed="false">
      <c r="A16" s="88"/>
      <c r="B16" s="88" t="s">
        <v>67</v>
      </c>
      <c r="C16" s="89"/>
      <c r="D16" s="90"/>
      <c r="E16" s="91"/>
      <c r="F16" s="92"/>
      <c r="G16" s="92"/>
      <c r="H16" s="92"/>
      <c r="I16" s="93"/>
      <c r="J16" s="93"/>
      <c r="K16" s="93"/>
      <c r="L16" s="94"/>
      <c r="M16" s="92"/>
      <c r="N16" s="92"/>
      <c r="O16" s="92"/>
      <c r="P16" s="92"/>
      <c r="Q16" s="95"/>
    </row>
    <row r="17" s="87" customFormat="true" ht="16.5" hidden="false" customHeight="true" outlineLevel="0" collapsed="false">
      <c r="A17" s="96" t="n">
        <v>1</v>
      </c>
      <c r="B17" s="97" t="n">
        <v>101210258</v>
      </c>
      <c r="C17" s="98" t="s">
        <v>58</v>
      </c>
      <c r="D17" s="99" t="s">
        <v>68</v>
      </c>
      <c r="E17" s="100" t="s">
        <v>69</v>
      </c>
      <c r="F17" s="100" t="s">
        <v>70</v>
      </c>
      <c r="G17" s="101" t="n">
        <v>6.05017921146953</v>
      </c>
      <c r="H17" s="102" t="n">
        <v>9</v>
      </c>
      <c r="I17" s="102" t="n">
        <v>6</v>
      </c>
      <c r="J17" s="102" t="n">
        <v>6</v>
      </c>
      <c r="K17" s="102" t="n">
        <v>2</v>
      </c>
      <c r="L17" s="101" t="n">
        <v>7</v>
      </c>
      <c r="M17" s="101" t="n">
        <v>6.13</v>
      </c>
      <c r="N17" s="102" t="s">
        <v>51</v>
      </c>
      <c r="O17" s="102" t="s">
        <v>51</v>
      </c>
      <c r="P17" s="103"/>
      <c r="Q17" s="47" t="s">
        <v>31</v>
      </c>
      <c r="R17" s="104"/>
      <c r="S17" s="104" t="n">
        <v>0</v>
      </c>
    </row>
    <row r="19" s="105" customFormat="true" ht="15" hidden="false" customHeight="false" outlineLevel="0" collapsed="false">
      <c r="A19" s="7"/>
      <c r="B19" s="14"/>
      <c r="C19" s="7"/>
      <c r="D19" s="7"/>
      <c r="E19" s="49"/>
      <c r="F19" s="50"/>
      <c r="G19" s="51"/>
      <c r="H19" s="51"/>
      <c r="I19" s="7"/>
      <c r="J19" s="10"/>
      <c r="K19" s="51"/>
      <c r="L19" s="10"/>
      <c r="M19" s="10"/>
      <c r="N19" s="10"/>
      <c r="O19" s="10"/>
      <c r="P19" s="52" t="s">
        <v>32</v>
      </c>
    </row>
    <row r="20" s="105" customFormat="true" ht="15" hidden="false" customHeight="false" outlineLevel="0" collapsed="false">
      <c r="A20" s="13"/>
      <c r="B20" s="13" t="s">
        <v>33</v>
      </c>
      <c r="C20" s="13"/>
      <c r="D20" s="13"/>
      <c r="E20" s="106" t="s">
        <v>34</v>
      </c>
      <c r="F20" s="13"/>
      <c r="G20" s="107"/>
      <c r="H20" s="107"/>
      <c r="I20" s="13"/>
      <c r="J20" s="108" t="s">
        <v>35</v>
      </c>
      <c r="K20" s="107"/>
      <c r="L20" s="107"/>
      <c r="M20" s="107"/>
      <c r="N20" s="107"/>
      <c r="O20" s="107"/>
      <c r="P20" s="109" t="s">
        <v>36</v>
      </c>
    </row>
    <row r="21" s="53" customFormat="true" ht="18" hidden="false" customHeight="true" outlineLevel="0" collapsed="false">
      <c r="A21" s="13"/>
      <c r="B21" s="110"/>
      <c r="C21" s="13"/>
      <c r="D21" s="13"/>
      <c r="E21" s="106"/>
      <c r="F21" s="13"/>
      <c r="G21" s="111"/>
      <c r="H21" s="111"/>
      <c r="I21" s="109"/>
      <c r="J21" s="111"/>
      <c r="K21" s="111"/>
      <c r="L21" s="111"/>
      <c r="M21" s="111"/>
      <c r="N21" s="111"/>
      <c r="O21" s="111"/>
      <c r="P21" s="13"/>
    </row>
    <row r="22" s="53" customFormat="true" ht="18" hidden="false" customHeight="true" outlineLevel="0" collapsed="false">
      <c r="A22" s="13"/>
      <c r="B22" s="110"/>
      <c r="C22" s="13"/>
      <c r="D22" s="13"/>
      <c r="E22" s="106"/>
      <c r="F22" s="13"/>
      <c r="G22" s="111"/>
      <c r="H22" s="111"/>
      <c r="I22" s="109"/>
      <c r="J22" s="111"/>
      <c r="K22" s="111"/>
      <c r="L22" s="111"/>
      <c r="M22" s="111"/>
      <c r="N22" s="111"/>
      <c r="O22" s="111"/>
      <c r="P22" s="13"/>
    </row>
    <row r="23" s="7" customFormat="true" ht="18" hidden="false" customHeight="true" outlineLevel="0" collapsed="false">
      <c r="A23" s="13"/>
      <c r="B23" s="110"/>
      <c r="C23" s="13"/>
      <c r="D23" s="13"/>
      <c r="E23" s="106"/>
      <c r="F23" s="13"/>
      <c r="G23" s="111"/>
      <c r="H23" s="111"/>
      <c r="I23" s="109"/>
      <c r="J23" s="111"/>
      <c r="K23" s="111"/>
      <c r="L23" s="111"/>
      <c r="M23" s="111"/>
      <c r="N23" s="111"/>
      <c r="O23" s="111"/>
      <c r="P23" s="13"/>
    </row>
    <row r="24" s="13" customFormat="true" ht="18" hidden="false" customHeight="true" outlineLevel="0" collapsed="false">
      <c r="E24" s="106"/>
      <c r="G24" s="111"/>
      <c r="H24" s="111"/>
      <c r="I24" s="109"/>
      <c r="J24" s="111"/>
      <c r="K24" s="111"/>
      <c r="L24" s="111"/>
      <c r="M24" s="111"/>
      <c r="N24" s="111"/>
      <c r="O24" s="111"/>
    </row>
    <row r="25" s="13" customFormat="true" ht="15" hidden="false" customHeight="false" outlineLevel="0" collapsed="false">
      <c r="A25" s="7"/>
      <c r="B25" s="13" t="s">
        <v>37</v>
      </c>
      <c r="C25" s="7"/>
      <c r="D25" s="7"/>
      <c r="E25" s="12"/>
      <c r="F25" s="7"/>
      <c r="G25" s="7"/>
      <c r="H25" s="7"/>
      <c r="I25" s="7"/>
      <c r="J25" s="10"/>
      <c r="K25" s="7"/>
      <c r="L25" s="10"/>
      <c r="M25" s="10"/>
      <c r="N25" s="10"/>
      <c r="O25" s="10"/>
      <c r="P25" s="7"/>
    </row>
  </sheetData>
  <sheetProtection sheet="true" password="b737" objects="true" scenarios="true"/>
  <mergeCells count="19">
    <mergeCell ref="A1:C1"/>
    <mergeCell ref="A2:C2"/>
    <mergeCell ref="A5:A8"/>
    <mergeCell ref="B5:B8"/>
    <mergeCell ref="C5:D8"/>
    <mergeCell ref="E5:E8"/>
    <mergeCell ref="F5:F8"/>
    <mergeCell ref="G5:G7"/>
    <mergeCell ref="H5:L5"/>
    <mergeCell ref="M5:M7"/>
    <mergeCell ref="N5:N8"/>
    <mergeCell ref="O5:O8"/>
    <mergeCell ref="P5:P8"/>
    <mergeCell ref="Q5:Q8"/>
    <mergeCell ref="H6:H7"/>
    <mergeCell ref="I6:I7"/>
    <mergeCell ref="J6:J7"/>
    <mergeCell ref="K6:K7"/>
    <mergeCell ref="L6:L7"/>
  </mergeCells>
  <conditionalFormatting sqref="S10 N10:O10 S12:S15 N12:O15 S17 N17:O17">
    <cfRule type="cellIs" priority="2" operator="equal" aboveAverage="0" equalAverage="0" bottom="0" percent="0" rank="0" text="" dxfId="2">
      <formula>0</formula>
    </cfRule>
  </conditionalFormatting>
  <conditionalFormatting sqref="Q10 Q12:Q15 Q17">
    <cfRule type="cellIs" priority="3" operator="notEqual" aboveAverage="0" equalAverage="0" bottom="0" percent="0" rank="0" text="" dxfId="3">
      <formula>"CNTN"</formula>
    </cfRule>
  </conditionalFormatting>
  <conditionalFormatting sqref="I10:K10 I12:K15 I17:K17">
    <cfRule type="cellIs" priority="4" operator="lessThan" aboveAverage="0" equalAverage="0" bottom="0" percent="0" rank="0" text="" dxfId="4">
      <formula>5.5</formula>
    </cfRule>
  </conditionalFormatting>
  <printOptions headings="false" gridLines="false" gridLinesSet="true" horizontalCentered="true" verticalCentered="false"/>
  <pageMargins left="0" right="0" top="0.25" bottom="1.8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A1:IV65536"/>
    </sheetView>
  </sheetViews>
  <sheetFormatPr defaultColWidth="9.12890625" defaultRowHeight="1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5" width="10.99"/>
    <col collapsed="false" customWidth="true" hidden="false" outlineLevel="0" max="3" min="3" style="56" width="16.7"/>
    <col collapsed="false" customWidth="true" hidden="false" outlineLevel="0" max="4" min="4" style="56" width="8.27"/>
    <col collapsed="false" customWidth="true" hidden="false" outlineLevel="0" max="5" min="5" style="57" width="10.99"/>
    <col collapsed="false" customWidth="true" hidden="false" outlineLevel="0" max="6" min="6" style="54" width="12.13"/>
    <col collapsed="false" customWidth="true" hidden="false" outlineLevel="0" max="8" min="7" style="54" width="5.7"/>
    <col collapsed="false" customWidth="true" hidden="false" outlineLevel="0" max="9" min="9" style="54" width="4.42"/>
    <col collapsed="false" customWidth="true" hidden="false" outlineLevel="0" max="11" min="10" style="58" width="4.42"/>
    <col collapsed="false" customWidth="true" hidden="false" outlineLevel="0" max="12" min="12" style="58" width="5.99"/>
    <col collapsed="false" customWidth="true" hidden="false" outlineLevel="0" max="14" min="13" style="58" width="8.13"/>
    <col collapsed="false" customWidth="true" hidden="false" outlineLevel="0" max="16" min="15" style="58" width="3.56"/>
    <col collapsed="false" customWidth="true" hidden="false" outlineLevel="0" max="17" min="17" style="59" width="16.84"/>
    <col collapsed="false" customWidth="true" hidden="false" outlineLevel="0" max="18" min="18" style="54" width="10.99"/>
    <col collapsed="false" customWidth="false" hidden="false" outlineLevel="0" max="19" min="19" style="54" width="9.13"/>
    <col collapsed="false" customWidth="true" hidden="true" outlineLevel="0" max="20" min="20" style="54" width="3.27"/>
    <col collapsed="false" customWidth="false" hidden="false" outlineLevel="0" max="257" min="21" style="54" width="9.13"/>
  </cols>
  <sheetData>
    <row r="1" s="13" customFormat="true" ht="15.75" hidden="false" customHeight="false" outlineLevel="0" collapsed="false">
      <c r="A1" s="6" t="s">
        <v>0</v>
      </c>
      <c r="B1" s="6"/>
      <c r="C1" s="6"/>
      <c r="D1" s="7"/>
      <c r="E1" s="8"/>
      <c r="F1" s="7"/>
      <c r="G1" s="9"/>
      <c r="H1" s="9"/>
      <c r="I1" s="9"/>
      <c r="J1" s="9" t="s">
        <v>1</v>
      </c>
      <c r="K1" s="9"/>
      <c r="L1" s="10"/>
      <c r="M1" s="10"/>
      <c r="N1" s="10"/>
      <c r="O1" s="10"/>
      <c r="P1" s="10"/>
      <c r="Q1" s="7"/>
    </row>
    <row r="2" s="13" customFormat="true" ht="15" hidden="false" customHeight="false" outlineLevel="0" collapsed="false">
      <c r="A2" s="6" t="s">
        <v>2</v>
      </c>
      <c r="B2" s="6"/>
      <c r="C2" s="6"/>
      <c r="D2" s="7"/>
      <c r="E2" s="12"/>
      <c r="F2" s="7"/>
      <c r="J2" s="13" t="s">
        <v>3</v>
      </c>
      <c r="L2" s="10"/>
      <c r="M2" s="10"/>
      <c r="N2" s="10"/>
      <c r="O2" s="10"/>
      <c r="P2" s="10"/>
      <c r="Q2" s="7"/>
    </row>
    <row r="3" s="13" customFormat="true" ht="15" hidden="false" customHeight="false" outlineLevel="0" collapsed="false">
      <c r="A3" s="7"/>
      <c r="B3" s="14"/>
      <c r="C3" s="7"/>
      <c r="D3" s="7"/>
      <c r="E3" s="12"/>
      <c r="F3" s="7"/>
      <c r="J3" s="13" t="s">
        <v>71</v>
      </c>
      <c r="L3" s="10"/>
      <c r="M3" s="10"/>
      <c r="N3" s="10"/>
      <c r="O3" s="10"/>
      <c r="P3" s="10"/>
      <c r="Q3" s="7"/>
    </row>
    <row r="4" s="61" customFormat="true" ht="15" hidden="false" customHeight="false" outlineLevel="0" collapsed="false">
      <c r="A4" s="15"/>
      <c r="B4" s="16"/>
      <c r="C4" s="15" t="n">
        <v>2</v>
      </c>
      <c r="D4" s="17" t="n">
        <v>3</v>
      </c>
      <c r="E4" s="17" t="n">
        <v>4</v>
      </c>
      <c r="F4" s="15" t="n">
        <v>81</v>
      </c>
      <c r="G4" s="15" t="n">
        <v>68</v>
      </c>
      <c r="H4" s="15" t="n">
        <v>66</v>
      </c>
      <c r="I4" s="15" t="n">
        <v>239</v>
      </c>
      <c r="J4" s="18" t="n">
        <v>243</v>
      </c>
      <c r="K4" s="15" t="n">
        <v>71</v>
      </c>
      <c r="L4" s="18" t="n">
        <v>244</v>
      </c>
      <c r="M4" s="18" t="n">
        <v>73</v>
      </c>
      <c r="N4" s="18" t="n">
        <v>73</v>
      </c>
      <c r="O4" s="18" t="n">
        <v>74</v>
      </c>
      <c r="P4" s="18" t="n">
        <v>75</v>
      </c>
      <c r="Q4" s="15"/>
      <c r="T4" s="61" t="n">
        <v>69</v>
      </c>
    </row>
    <row r="5" s="7" customFormat="true" ht="18" hidden="false" customHeight="true" outlineLevel="0" collapsed="false">
      <c r="A5" s="20" t="s">
        <v>5</v>
      </c>
      <c r="B5" s="62" t="s">
        <v>39</v>
      </c>
      <c r="C5" s="20" t="s">
        <v>7</v>
      </c>
      <c r="D5" s="20"/>
      <c r="E5" s="63" t="s">
        <v>8</v>
      </c>
      <c r="F5" s="20" t="s">
        <v>9</v>
      </c>
      <c r="G5" s="64" t="s">
        <v>40</v>
      </c>
      <c r="H5" s="65" t="s">
        <v>41</v>
      </c>
      <c r="I5" s="65"/>
      <c r="J5" s="65"/>
      <c r="K5" s="65"/>
      <c r="L5" s="65"/>
      <c r="M5" s="112" t="s">
        <v>42</v>
      </c>
      <c r="N5" s="112"/>
      <c r="O5" s="23" t="s">
        <v>13</v>
      </c>
      <c r="P5" s="23" t="s">
        <v>14</v>
      </c>
      <c r="Q5" s="24" t="s">
        <v>17</v>
      </c>
      <c r="R5" s="24" t="s">
        <v>18</v>
      </c>
    </row>
    <row r="6" s="7" customFormat="true" ht="24" hidden="false" customHeight="true" outlineLevel="0" collapsed="false">
      <c r="A6" s="20"/>
      <c r="B6" s="62"/>
      <c r="C6" s="20"/>
      <c r="D6" s="20"/>
      <c r="E6" s="63"/>
      <c r="F6" s="20"/>
      <c r="G6" s="64"/>
      <c r="H6" s="66" t="s">
        <v>43</v>
      </c>
      <c r="I6" s="66" t="s">
        <v>44</v>
      </c>
      <c r="J6" s="66" t="s">
        <v>45</v>
      </c>
      <c r="K6" s="66" t="s">
        <v>21</v>
      </c>
      <c r="L6" s="67" t="s">
        <v>46</v>
      </c>
      <c r="M6" s="112"/>
      <c r="N6" s="112"/>
      <c r="O6" s="23"/>
      <c r="P6" s="23"/>
      <c r="Q6" s="24"/>
      <c r="R6" s="24"/>
    </row>
    <row r="7" s="7" customFormat="true" ht="24" hidden="false" customHeight="true" outlineLevel="0" collapsed="false">
      <c r="A7" s="20"/>
      <c r="B7" s="62"/>
      <c r="C7" s="20"/>
      <c r="D7" s="20"/>
      <c r="E7" s="63"/>
      <c r="F7" s="20"/>
      <c r="G7" s="64"/>
      <c r="H7" s="66"/>
      <c r="I7" s="66"/>
      <c r="J7" s="66"/>
      <c r="K7" s="66"/>
      <c r="L7" s="67"/>
      <c r="M7" s="67" t="s">
        <v>23</v>
      </c>
      <c r="N7" s="67" t="s">
        <v>72</v>
      </c>
      <c r="O7" s="23"/>
      <c r="P7" s="23"/>
      <c r="Q7" s="24"/>
      <c r="R7" s="24"/>
    </row>
    <row r="8" s="7" customFormat="true" ht="15" hidden="false" customHeight="false" outlineLevel="0" collapsed="false">
      <c r="A8" s="20"/>
      <c r="B8" s="62"/>
      <c r="C8" s="20"/>
      <c r="D8" s="20"/>
      <c r="E8" s="63"/>
      <c r="F8" s="20"/>
      <c r="G8" s="68" t="n">
        <v>102</v>
      </c>
      <c r="H8" s="68" t="n">
        <v>2</v>
      </c>
      <c r="I8" s="113" t="n">
        <v>1</v>
      </c>
      <c r="J8" s="113" t="n">
        <v>2</v>
      </c>
      <c r="K8" s="68" t="n">
        <v>2</v>
      </c>
      <c r="L8" s="68" t="n">
        <v>2</v>
      </c>
      <c r="M8" s="114" t="n">
        <v>104</v>
      </c>
      <c r="N8" s="114"/>
      <c r="O8" s="23"/>
      <c r="P8" s="23" t="n">
        <v>18</v>
      </c>
      <c r="Q8" s="24"/>
      <c r="R8" s="24"/>
    </row>
    <row r="9" s="77" customFormat="true" ht="18.75" hidden="false" customHeight="true" outlineLevel="0" collapsed="false">
      <c r="A9" s="69"/>
      <c r="B9" s="69" t="s">
        <v>47</v>
      </c>
      <c r="C9" s="70"/>
      <c r="D9" s="71"/>
      <c r="E9" s="72"/>
      <c r="F9" s="73"/>
      <c r="G9" s="73"/>
      <c r="H9" s="73"/>
      <c r="I9" s="74"/>
      <c r="J9" s="74"/>
      <c r="K9" s="74"/>
      <c r="L9" s="75"/>
      <c r="M9" s="73"/>
      <c r="N9" s="73"/>
      <c r="O9" s="73"/>
      <c r="P9" s="73"/>
      <c r="Q9" s="73"/>
      <c r="R9" s="76"/>
    </row>
    <row r="10" s="87" customFormat="true" ht="16.5" hidden="false" customHeight="true" outlineLevel="0" collapsed="false">
      <c r="A10" s="78" t="n">
        <v>1</v>
      </c>
      <c r="B10" s="79" t="n">
        <v>131218053</v>
      </c>
      <c r="C10" s="80" t="s">
        <v>73</v>
      </c>
      <c r="D10" s="81" t="s">
        <v>74</v>
      </c>
      <c r="E10" s="82" t="n">
        <v>32409</v>
      </c>
      <c r="F10" s="82" t="s">
        <v>50</v>
      </c>
      <c r="G10" s="83" t="n">
        <v>6.14313725490196</v>
      </c>
      <c r="H10" s="84" t="n">
        <v>9</v>
      </c>
      <c r="I10" s="84" t="n">
        <v>6.8</v>
      </c>
      <c r="J10" s="84" t="n">
        <v>9.3</v>
      </c>
      <c r="K10" s="84" t="n">
        <v>8</v>
      </c>
      <c r="L10" s="83" t="n">
        <v>8.47</v>
      </c>
      <c r="M10" s="83" t="n">
        <v>6.19</v>
      </c>
      <c r="N10" s="83" t="n">
        <v>2.36</v>
      </c>
      <c r="O10" s="84" t="s">
        <v>29</v>
      </c>
      <c r="P10" s="84" t="s">
        <v>29</v>
      </c>
      <c r="Q10" s="85"/>
      <c r="R10" s="115" t="s">
        <v>52</v>
      </c>
      <c r="T10" s="87" t="n">
        <v>0</v>
      </c>
    </row>
    <row r="11" s="87" customFormat="true" ht="16.5" hidden="false" customHeight="true" outlineLevel="0" collapsed="false">
      <c r="A11" s="78" t="n">
        <v>2</v>
      </c>
      <c r="B11" s="79" t="n">
        <v>131218077</v>
      </c>
      <c r="C11" s="80" t="s">
        <v>75</v>
      </c>
      <c r="D11" s="81" t="s">
        <v>76</v>
      </c>
      <c r="E11" s="82" t="n">
        <v>32773</v>
      </c>
      <c r="F11" s="82" t="s">
        <v>77</v>
      </c>
      <c r="G11" s="83" t="n">
        <v>5.76470588235294</v>
      </c>
      <c r="H11" s="84" t="n">
        <v>7.5</v>
      </c>
      <c r="I11" s="84" t="n">
        <v>2</v>
      </c>
      <c r="J11" s="84" t="n">
        <v>4</v>
      </c>
      <c r="K11" s="84" t="n">
        <v>5.5</v>
      </c>
      <c r="L11" s="83" t="n">
        <v>3.33</v>
      </c>
      <c r="M11" s="83" t="n">
        <v>5.72</v>
      </c>
      <c r="N11" s="83" t="n">
        <v>2.08</v>
      </c>
      <c r="O11" s="84" t="n">
        <v>0</v>
      </c>
      <c r="P11" s="84" t="s">
        <v>29</v>
      </c>
      <c r="Q11" s="85"/>
      <c r="R11" s="115" t="s">
        <v>31</v>
      </c>
      <c r="T11" s="87" t="n">
        <v>0</v>
      </c>
    </row>
    <row r="12" s="77" customFormat="true" ht="18.75" hidden="false" customHeight="true" outlineLevel="0" collapsed="false">
      <c r="A12" s="88"/>
      <c r="B12" s="88" t="s">
        <v>78</v>
      </c>
      <c r="C12" s="89"/>
      <c r="D12" s="90"/>
      <c r="E12" s="91"/>
      <c r="F12" s="92"/>
      <c r="G12" s="92"/>
      <c r="H12" s="92"/>
      <c r="I12" s="93"/>
      <c r="J12" s="93"/>
      <c r="K12" s="93"/>
      <c r="L12" s="94"/>
      <c r="M12" s="92"/>
      <c r="N12" s="92"/>
      <c r="O12" s="92"/>
      <c r="P12" s="92"/>
      <c r="Q12" s="92"/>
      <c r="R12" s="95"/>
    </row>
    <row r="13" s="87" customFormat="true" ht="16.5" hidden="false" customHeight="true" outlineLevel="0" collapsed="false">
      <c r="A13" s="78" t="n">
        <v>1</v>
      </c>
      <c r="B13" s="79" t="n">
        <v>131218094</v>
      </c>
      <c r="C13" s="80" t="s">
        <v>79</v>
      </c>
      <c r="D13" s="81" t="s">
        <v>80</v>
      </c>
      <c r="E13" s="82" t="n">
        <v>31125</v>
      </c>
      <c r="F13" s="82" t="s">
        <v>81</v>
      </c>
      <c r="G13" s="83" t="n">
        <v>6.21372549019608</v>
      </c>
      <c r="H13" s="84" t="n">
        <v>6.4</v>
      </c>
      <c r="I13" s="84" t="n">
        <v>7</v>
      </c>
      <c r="J13" s="84" t="n">
        <v>8</v>
      </c>
      <c r="K13" s="84" t="n">
        <v>5.5</v>
      </c>
      <c r="L13" s="83" t="n">
        <v>7.67</v>
      </c>
      <c r="M13" s="83" t="n">
        <v>6.24</v>
      </c>
      <c r="N13" s="83" t="n">
        <v>2.41</v>
      </c>
      <c r="O13" s="84" t="s">
        <v>29</v>
      </c>
      <c r="P13" s="84" t="s">
        <v>29</v>
      </c>
      <c r="Q13" s="85" t="s">
        <v>82</v>
      </c>
      <c r="R13" s="115" t="s">
        <v>57</v>
      </c>
      <c r="T13" s="87" t="n">
        <v>1</v>
      </c>
    </row>
    <row r="14" s="77" customFormat="true" ht="18.75" hidden="false" customHeight="true" outlineLevel="0" collapsed="false">
      <c r="A14" s="88"/>
      <c r="B14" s="88" t="s">
        <v>83</v>
      </c>
      <c r="C14" s="89"/>
      <c r="D14" s="90"/>
      <c r="E14" s="91"/>
      <c r="F14" s="92"/>
      <c r="G14" s="92"/>
      <c r="H14" s="92"/>
      <c r="I14" s="93"/>
      <c r="J14" s="93"/>
      <c r="K14" s="93"/>
      <c r="L14" s="94"/>
      <c r="M14" s="92"/>
      <c r="N14" s="92"/>
      <c r="O14" s="92"/>
      <c r="P14" s="92"/>
      <c r="Q14" s="92"/>
      <c r="R14" s="95"/>
    </row>
    <row r="15" s="87" customFormat="true" ht="16.5" hidden="false" customHeight="true" outlineLevel="0" collapsed="false">
      <c r="A15" s="78" t="n">
        <v>1</v>
      </c>
      <c r="B15" s="79" t="n">
        <v>131217956</v>
      </c>
      <c r="C15" s="80" t="s">
        <v>84</v>
      </c>
      <c r="D15" s="81" t="s">
        <v>85</v>
      </c>
      <c r="E15" s="82" t="n">
        <v>32169</v>
      </c>
      <c r="F15" s="82" t="s">
        <v>50</v>
      </c>
      <c r="G15" s="83" t="n">
        <v>5.69509803921569</v>
      </c>
      <c r="H15" s="84" t="n">
        <v>7.5</v>
      </c>
      <c r="I15" s="84" t="n">
        <v>5.5</v>
      </c>
      <c r="J15" s="84" t="n">
        <v>6.3</v>
      </c>
      <c r="K15" s="84" t="n">
        <v>7</v>
      </c>
      <c r="L15" s="83" t="n">
        <v>6.03</v>
      </c>
      <c r="M15" s="83" t="n">
        <v>5.7</v>
      </c>
      <c r="N15" s="83" t="n">
        <v>2.07</v>
      </c>
      <c r="O15" s="84" t="s">
        <v>29</v>
      </c>
      <c r="P15" s="84" t="s">
        <v>29</v>
      </c>
      <c r="Q15" s="85" t="s">
        <v>86</v>
      </c>
      <c r="R15" s="115" t="s">
        <v>52</v>
      </c>
      <c r="T15" s="87" t="n">
        <v>0</v>
      </c>
    </row>
    <row r="16" s="87" customFormat="true" ht="16.5" hidden="false" customHeight="true" outlineLevel="0" collapsed="false">
      <c r="A16" s="78" t="n">
        <v>2</v>
      </c>
      <c r="B16" s="79" t="n">
        <v>131217978</v>
      </c>
      <c r="C16" s="80" t="s">
        <v>58</v>
      </c>
      <c r="D16" s="81" t="s">
        <v>87</v>
      </c>
      <c r="E16" s="82" t="n">
        <v>32273</v>
      </c>
      <c r="F16" s="82" t="s">
        <v>55</v>
      </c>
      <c r="G16" s="83" t="n">
        <v>5.95882352941177</v>
      </c>
      <c r="H16" s="84" t="n">
        <v>7.1</v>
      </c>
      <c r="I16" s="84" t="n">
        <v>3.8</v>
      </c>
      <c r="J16" s="84" t="n">
        <v>2.5</v>
      </c>
      <c r="K16" s="84" t="n">
        <v>0</v>
      </c>
      <c r="L16" s="83" t="n">
        <v>2.93</v>
      </c>
      <c r="M16" s="83" t="n">
        <v>5.9</v>
      </c>
      <c r="N16" s="83" t="n">
        <v>2.22</v>
      </c>
      <c r="O16" s="84" t="s">
        <v>29</v>
      </c>
      <c r="P16" s="84" t="s">
        <v>29</v>
      </c>
      <c r="Q16" s="85" t="s">
        <v>88</v>
      </c>
      <c r="R16" s="115" t="s">
        <v>31</v>
      </c>
      <c r="T16" s="87" t="n">
        <v>1</v>
      </c>
    </row>
    <row r="17" s="87" customFormat="true" ht="16.5" hidden="false" customHeight="true" outlineLevel="0" collapsed="false">
      <c r="A17" s="78" t="n">
        <v>3</v>
      </c>
      <c r="B17" s="79" t="n">
        <v>131218049</v>
      </c>
      <c r="C17" s="80" t="s">
        <v>89</v>
      </c>
      <c r="D17" s="81" t="s">
        <v>74</v>
      </c>
      <c r="E17" s="82" t="n">
        <v>32163</v>
      </c>
      <c r="F17" s="82" t="s">
        <v>81</v>
      </c>
      <c r="G17" s="83" t="n">
        <v>5.72450980392157</v>
      </c>
      <c r="H17" s="84" t="n">
        <v>6.2</v>
      </c>
      <c r="I17" s="84" t="n">
        <v>5.5</v>
      </c>
      <c r="J17" s="84" t="n">
        <v>6.5</v>
      </c>
      <c r="K17" s="84" t="n">
        <v>6.3</v>
      </c>
      <c r="L17" s="83" t="n">
        <v>6.17</v>
      </c>
      <c r="M17" s="83" t="n">
        <v>5.73</v>
      </c>
      <c r="N17" s="83" t="n">
        <v>2.08</v>
      </c>
      <c r="O17" s="84" t="s">
        <v>29</v>
      </c>
      <c r="P17" s="84" t="s">
        <v>29</v>
      </c>
      <c r="Q17" s="85" t="s">
        <v>86</v>
      </c>
      <c r="R17" s="115" t="s">
        <v>52</v>
      </c>
      <c r="T17" s="87" t="n">
        <v>0</v>
      </c>
    </row>
    <row r="18" s="87" customFormat="true" ht="16.5" hidden="false" customHeight="true" outlineLevel="0" collapsed="false">
      <c r="A18" s="78" t="n">
        <v>4</v>
      </c>
      <c r="B18" s="79" t="n">
        <v>131218111</v>
      </c>
      <c r="C18" s="80" t="s">
        <v>90</v>
      </c>
      <c r="D18" s="81" t="s">
        <v>91</v>
      </c>
      <c r="E18" s="82" t="n">
        <v>32762</v>
      </c>
      <c r="F18" s="82" t="s">
        <v>92</v>
      </c>
      <c r="G18" s="83" t="n">
        <v>5.61764705882353</v>
      </c>
      <c r="H18" s="84" t="n">
        <v>6.4</v>
      </c>
      <c r="I18" s="84" t="n">
        <v>1.5</v>
      </c>
      <c r="J18" s="84" t="n">
        <v>5</v>
      </c>
      <c r="K18" s="84" t="n">
        <v>5.5</v>
      </c>
      <c r="L18" s="83" t="n">
        <v>3.83</v>
      </c>
      <c r="M18" s="83" t="n">
        <v>5.58</v>
      </c>
      <c r="N18" s="83" t="n">
        <v>2</v>
      </c>
      <c r="O18" s="84" t="s">
        <v>29</v>
      </c>
      <c r="P18" s="84" t="s">
        <v>29</v>
      </c>
      <c r="Q18" s="85" t="s">
        <v>93</v>
      </c>
      <c r="R18" s="115" t="s">
        <v>31</v>
      </c>
      <c r="T18" s="87" t="n">
        <v>1</v>
      </c>
    </row>
    <row r="19" s="87" customFormat="true" ht="16.5" hidden="false" customHeight="true" outlineLevel="0" collapsed="false">
      <c r="A19" s="96" t="n">
        <v>5</v>
      </c>
      <c r="B19" s="97" t="n">
        <v>131218020</v>
      </c>
      <c r="C19" s="98" t="s">
        <v>58</v>
      </c>
      <c r="D19" s="99" t="s">
        <v>94</v>
      </c>
      <c r="E19" s="100" t="n">
        <v>32339</v>
      </c>
      <c r="F19" s="100" t="s">
        <v>50</v>
      </c>
      <c r="G19" s="101" t="n">
        <v>5.70490196078432</v>
      </c>
      <c r="H19" s="102" t="n">
        <v>7.6</v>
      </c>
      <c r="I19" s="102" t="n">
        <v>3.8</v>
      </c>
      <c r="J19" s="102" t="n">
        <v>5</v>
      </c>
      <c r="K19" s="102" t="n">
        <v>3</v>
      </c>
      <c r="L19" s="101" t="n">
        <v>4.6</v>
      </c>
      <c r="M19" s="101" t="n">
        <v>5.68</v>
      </c>
      <c r="N19" s="101" t="n">
        <v>2.05</v>
      </c>
      <c r="O19" s="102" t="s">
        <v>29</v>
      </c>
      <c r="P19" s="102" t="s">
        <v>29</v>
      </c>
      <c r="Q19" s="103" t="s">
        <v>95</v>
      </c>
      <c r="R19" s="116" t="s">
        <v>31</v>
      </c>
      <c r="T19" s="87" t="n">
        <v>2</v>
      </c>
    </row>
    <row r="21" s="105" customFormat="true" ht="15" hidden="false" customHeight="false" outlineLevel="0" collapsed="false">
      <c r="A21" s="7"/>
      <c r="B21" s="14"/>
      <c r="C21" s="7"/>
      <c r="D21" s="7"/>
      <c r="E21" s="49"/>
      <c r="F21" s="50"/>
      <c r="G21" s="51"/>
      <c r="H21" s="51"/>
      <c r="I21" s="7"/>
      <c r="J21" s="10"/>
      <c r="K21" s="51"/>
      <c r="L21" s="10"/>
      <c r="M21" s="10"/>
      <c r="N21" s="10"/>
      <c r="O21" s="10"/>
      <c r="P21" s="10"/>
      <c r="Q21" s="52" t="s">
        <v>32</v>
      </c>
    </row>
    <row r="22" s="105" customFormat="true" ht="15" hidden="false" customHeight="false" outlineLevel="0" collapsed="false">
      <c r="A22" s="13"/>
      <c r="B22" s="13" t="s">
        <v>33</v>
      </c>
      <c r="C22" s="13"/>
      <c r="D22" s="13"/>
      <c r="E22" s="106" t="s">
        <v>34</v>
      </c>
      <c r="F22" s="13"/>
      <c r="G22" s="107"/>
      <c r="H22" s="107"/>
      <c r="I22" s="13"/>
      <c r="J22" s="108" t="s">
        <v>35</v>
      </c>
      <c r="K22" s="107"/>
      <c r="L22" s="107"/>
      <c r="M22" s="107"/>
      <c r="N22" s="107"/>
      <c r="O22" s="107"/>
      <c r="P22" s="107"/>
      <c r="Q22" s="109" t="s">
        <v>36</v>
      </c>
    </row>
    <row r="23" s="53" customFormat="true" ht="18" hidden="false" customHeight="true" outlineLevel="0" collapsed="false">
      <c r="A23" s="13"/>
      <c r="B23" s="110"/>
      <c r="C23" s="13"/>
      <c r="D23" s="13"/>
      <c r="E23" s="106"/>
      <c r="F23" s="13"/>
      <c r="G23" s="111"/>
      <c r="H23" s="111"/>
      <c r="I23" s="109"/>
      <c r="J23" s="111"/>
      <c r="K23" s="111"/>
      <c r="L23" s="111"/>
      <c r="M23" s="111"/>
      <c r="N23" s="111"/>
      <c r="O23" s="111"/>
      <c r="P23" s="111"/>
      <c r="Q23" s="13"/>
    </row>
    <row r="24" s="53" customFormat="true" ht="18" hidden="false" customHeight="true" outlineLevel="0" collapsed="false">
      <c r="A24" s="13"/>
      <c r="B24" s="110"/>
      <c r="C24" s="13"/>
      <c r="D24" s="13"/>
      <c r="E24" s="106"/>
      <c r="F24" s="13"/>
      <c r="G24" s="111"/>
      <c r="H24" s="111"/>
      <c r="I24" s="109"/>
      <c r="J24" s="111"/>
      <c r="K24" s="111"/>
      <c r="L24" s="111"/>
      <c r="M24" s="111"/>
      <c r="N24" s="111"/>
      <c r="O24" s="111"/>
      <c r="P24" s="111"/>
      <c r="Q24" s="13"/>
    </row>
    <row r="25" s="7" customFormat="true" ht="18" hidden="false" customHeight="true" outlineLevel="0" collapsed="false">
      <c r="A25" s="13"/>
      <c r="B25" s="110"/>
      <c r="C25" s="13"/>
      <c r="D25" s="13"/>
      <c r="E25" s="106"/>
      <c r="F25" s="13"/>
      <c r="G25" s="111"/>
      <c r="H25" s="111"/>
      <c r="I25" s="109"/>
      <c r="J25" s="111"/>
      <c r="K25" s="111"/>
      <c r="L25" s="111"/>
      <c r="M25" s="111"/>
      <c r="N25" s="111"/>
      <c r="O25" s="111"/>
      <c r="P25" s="111"/>
      <c r="Q25" s="13"/>
    </row>
    <row r="26" s="13" customFormat="true" ht="18" hidden="false" customHeight="true" outlineLevel="0" collapsed="false">
      <c r="E26" s="106"/>
      <c r="G26" s="111"/>
      <c r="H26" s="111"/>
      <c r="I26" s="109"/>
      <c r="J26" s="111"/>
      <c r="K26" s="111"/>
      <c r="L26" s="111"/>
      <c r="M26" s="111"/>
      <c r="N26" s="111"/>
      <c r="O26" s="111"/>
      <c r="P26" s="111"/>
    </row>
    <row r="27" s="13" customFormat="true" ht="15" hidden="false" customHeight="false" outlineLevel="0" collapsed="false">
      <c r="A27" s="7"/>
      <c r="B27" s="13" t="s">
        <v>37</v>
      </c>
      <c r="C27" s="7"/>
      <c r="D27" s="7"/>
      <c r="E27" s="12"/>
      <c r="F27" s="7"/>
      <c r="G27" s="7"/>
      <c r="H27" s="7"/>
      <c r="I27" s="7"/>
      <c r="J27" s="10"/>
      <c r="K27" s="7"/>
      <c r="L27" s="10"/>
      <c r="M27" s="10"/>
      <c r="N27" s="10"/>
      <c r="O27" s="10"/>
      <c r="P27" s="10"/>
      <c r="Q27" s="7"/>
    </row>
    <row r="29" s="13" customFormat="true" ht="15.75" hidden="false" customHeight="false" outlineLevel="0" collapsed="false">
      <c r="A29" s="6" t="s">
        <v>0</v>
      </c>
      <c r="B29" s="6"/>
      <c r="C29" s="6"/>
      <c r="D29" s="7"/>
      <c r="E29" s="8"/>
      <c r="F29" s="7"/>
      <c r="G29" s="9"/>
      <c r="H29" s="9"/>
      <c r="I29" s="9"/>
      <c r="J29" s="9" t="s">
        <v>1</v>
      </c>
      <c r="K29" s="9"/>
      <c r="L29" s="10"/>
      <c r="M29" s="10"/>
      <c r="N29" s="10"/>
      <c r="O29" s="10"/>
      <c r="P29" s="10"/>
      <c r="Q29" s="7"/>
    </row>
    <row r="30" s="13" customFormat="true" ht="15" hidden="false" customHeight="false" outlineLevel="0" collapsed="false">
      <c r="A30" s="6" t="s">
        <v>2</v>
      </c>
      <c r="B30" s="6"/>
      <c r="C30" s="6"/>
      <c r="D30" s="7"/>
      <c r="E30" s="12"/>
      <c r="F30" s="7"/>
      <c r="J30" s="13" t="s">
        <v>3</v>
      </c>
      <c r="L30" s="10"/>
      <c r="M30" s="10"/>
      <c r="N30" s="10"/>
      <c r="O30" s="10"/>
      <c r="P30" s="10"/>
      <c r="Q30" s="7"/>
    </row>
    <row r="31" s="13" customFormat="true" ht="15" hidden="false" customHeight="false" outlineLevel="0" collapsed="false">
      <c r="A31" s="7"/>
      <c r="B31" s="14"/>
      <c r="C31" s="7"/>
      <c r="D31" s="7"/>
      <c r="E31" s="12"/>
      <c r="F31" s="7"/>
      <c r="J31" s="13" t="s">
        <v>96</v>
      </c>
      <c r="L31" s="10"/>
      <c r="M31" s="10"/>
      <c r="N31" s="10"/>
      <c r="O31" s="10"/>
      <c r="P31" s="10"/>
      <c r="Q31" s="7"/>
    </row>
    <row r="32" s="61" customFormat="true" ht="15" hidden="false" customHeight="false" outlineLevel="0" collapsed="false">
      <c r="A32" s="15"/>
      <c r="B32" s="16"/>
      <c r="C32" s="15" t="n">
        <v>2</v>
      </c>
      <c r="D32" s="17" t="n">
        <v>3</v>
      </c>
      <c r="E32" s="17" t="n">
        <v>4</v>
      </c>
      <c r="F32" s="15" t="n">
        <v>83</v>
      </c>
      <c r="G32" s="15" t="n">
        <v>68</v>
      </c>
      <c r="H32" s="15" t="n">
        <v>66</v>
      </c>
      <c r="I32" s="15" t="n">
        <v>73</v>
      </c>
      <c r="J32" s="18" t="n">
        <v>74</v>
      </c>
      <c r="K32" s="15" t="n">
        <v>75</v>
      </c>
      <c r="L32" s="18" t="n">
        <v>76</v>
      </c>
      <c r="M32" s="18" t="n">
        <v>77</v>
      </c>
      <c r="N32" s="18" t="n">
        <v>77</v>
      </c>
      <c r="O32" s="18" t="n">
        <v>78</v>
      </c>
      <c r="P32" s="18" t="n">
        <v>79</v>
      </c>
      <c r="Q32" s="15"/>
      <c r="T32" s="61" t="n">
        <v>69</v>
      </c>
    </row>
    <row r="33" s="7" customFormat="true" ht="18" hidden="false" customHeight="true" outlineLevel="0" collapsed="false">
      <c r="A33" s="20" t="s">
        <v>5</v>
      </c>
      <c r="B33" s="62" t="s">
        <v>39</v>
      </c>
      <c r="C33" s="20" t="s">
        <v>7</v>
      </c>
      <c r="D33" s="20"/>
      <c r="E33" s="63" t="s">
        <v>8</v>
      </c>
      <c r="F33" s="20" t="s">
        <v>9</v>
      </c>
      <c r="G33" s="64" t="s">
        <v>40</v>
      </c>
      <c r="H33" s="65" t="s">
        <v>41</v>
      </c>
      <c r="I33" s="65"/>
      <c r="J33" s="65"/>
      <c r="K33" s="65"/>
      <c r="L33" s="65"/>
      <c r="M33" s="112" t="s">
        <v>42</v>
      </c>
      <c r="N33" s="112"/>
      <c r="O33" s="23" t="s">
        <v>13</v>
      </c>
      <c r="P33" s="23" t="s">
        <v>14</v>
      </c>
      <c r="Q33" s="24" t="s">
        <v>17</v>
      </c>
      <c r="R33" s="24" t="s">
        <v>18</v>
      </c>
    </row>
    <row r="34" s="7" customFormat="true" ht="24" hidden="false" customHeight="true" outlineLevel="0" collapsed="false">
      <c r="A34" s="20"/>
      <c r="B34" s="62"/>
      <c r="C34" s="20"/>
      <c r="D34" s="20"/>
      <c r="E34" s="63"/>
      <c r="F34" s="20"/>
      <c r="G34" s="64"/>
      <c r="H34" s="66" t="s">
        <v>43</v>
      </c>
      <c r="I34" s="66" t="s">
        <v>44</v>
      </c>
      <c r="J34" s="66" t="s">
        <v>45</v>
      </c>
      <c r="K34" s="66" t="s">
        <v>21</v>
      </c>
      <c r="L34" s="67" t="s">
        <v>46</v>
      </c>
      <c r="M34" s="112"/>
      <c r="N34" s="112"/>
      <c r="O34" s="23"/>
      <c r="P34" s="23"/>
      <c r="Q34" s="24"/>
      <c r="R34" s="24"/>
    </row>
    <row r="35" s="7" customFormat="true" ht="24" hidden="false" customHeight="true" outlineLevel="0" collapsed="false">
      <c r="A35" s="20"/>
      <c r="B35" s="62"/>
      <c r="C35" s="20"/>
      <c r="D35" s="20"/>
      <c r="E35" s="63"/>
      <c r="F35" s="20"/>
      <c r="G35" s="64"/>
      <c r="H35" s="66"/>
      <c r="I35" s="66"/>
      <c r="J35" s="66"/>
      <c r="K35" s="66"/>
      <c r="L35" s="67"/>
      <c r="M35" s="67" t="s">
        <v>23</v>
      </c>
      <c r="N35" s="67" t="s">
        <v>72</v>
      </c>
      <c r="O35" s="23"/>
      <c r="P35" s="23"/>
      <c r="Q35" s="24"/>
      <c r="R35" s="24"/>
    </row>
    <row r="36" s="7" customFormat="true" ht="15" hidden="false" customHeight="false" outlineLevel="0" collapsed="false">
      <c r="A36" s="20"/>
      <c r="B36" s="62"/>
      <c r="C36" s="20"/>
      <c r="D36" s="20"/>
      <c r="E36" s="63"/>
      <c r="F36" s="20"/>
      <c r="G36" s="68" t="n">
        <v>99</v>
      </c>
      <c r="H36" s="68" t="n">
        <v>2</v>
      </c>
      <c r="I36" s="68" t="n">
        <v>1</v>
      </c>
      <c r="J36" s="68" t="n">
        <v>2</v>
      </c>
      <c r="K36" s="68" t="n">
        <v>2</v>
      </c>
      <c r="L36" s="68" t="n">
        <v>5</v>
      </c>
      <c r="M36" s="114" t="n">
        <v>104</v>
      </c>
      <c r="N36" s="114"/>
      <c r="O36" s="23"/>
      <c r="P36" s="23" t="n">
        <v>18</v>
      </c>
      <c r="Q36" s="24"/>
      <c r="R36" s="24"/>
    </row>
    <row r="37" s="77" customFormat="true" ht="18.75" hidden="false" customHeight="true" outlineLevel="0" collapsed="false">
      <c r="A37" s="69"/>
      <c r="B37" s="69" t="s">
        <v>47</v>
      </c>
      <c r="C37" s="70"/>
      <c r="D37" s="71"/>
      <c r="E37" s="72"/>
      <c r="F37" s="73"/>
      <c r="G37" s="73"/>
      <c r="H37" s="73"/>
      <c r="I37" s="74"/>
      <c r="J37" s="74"/>
      <c r="K37" s="74"/>
      <c r="L37" s="75"/>
      <c r="M37" s="73"/>
      <c r="N37" s="73"/>
      <c r="O37" s="73"/>
      <c r="P37" s="73"/>
      <c r="Q37" s="73"/>
      <c r="R37" s="76"/>
    </row>
    <row r="38" s="87" customFormat="true" ht="16.5" hidden="false" customHeight="true" outlineLevel="0" collapsed="false">
      <c r="A38" s="78" t="n">
        <v>1</v>
      </c>
      <c r="B38" s="79" t="n">
        <v>141213135</v>
      </c>
      <c r="C38" s="80" t="s">
        <v>97</v>
      </c>
      <c r="D38" s="81" t="s">
        <v>98</v>
      </c>
      <c r="E38" s="82" t="s">
        <v>99</v>
      </c>
      <c r="F38" s="82" t="s">
        <v>55</v>
      </c>
      <c r="G38" s="83" t="n">
        <v>7.44</v>
      </c>
      <c r="H38" s="84" t="n">
        <v>8.7</v>
      </c>
      <c r="I38" s="84" t="n">
        <v>7.5</v>
      </c>
      <c r="J38" s="84" t="n">
        <v>10</v>
      </c>
      <c r="K38" s="84" t="n">
        <v>7.3</v>
      </c>
      <c r="L38" s="83" t="n">
        <v>8.98</v>
      </c>
      <c r="M38" s="83" t="n">
        <v>7.51</v>
      </c>
      <c r="N38" s="83" t="n">
        <v>3.15</v>
      </c>
      <c r="O38" s="84" t="s">
        <v>29</v>
      </c>
      <c r="P38" s="84" t="s">
        <v>29</v>
      </c>
      <c r="Q38" s="85"/>
      <c r="R38" s="115" t="s">
        <v>52</v>
      </c>
      <c r="T38" s="87" t="n">
        <v>0</v>
      </c>
    </row>
    <row r="39" s="87" customFormat="true" ht="16.5" hidden="false" customHeight="true" outlineLevel="0" collapsed="false">
      <c r="A39" s="78" t="n">
        <v>2</v>
      </c>
      <c r="B39" s="79" t="n">
        <v>141213139</v>
      </c>
      <c r="C39" s="80" t="s">
        <v>100</v>
      </c>
      <c r="D39" s="81" t="s">
        <v>87</v>
      </c>
      <c r="E39" s="82" t="s">
        <v>101</v>
      </c>
      <c r="F39" s="82" t="s">
        <v>28</v>
      </c>
      <c r="G39" s="83" t="n">
        <v>7.33</v>
      </c>
      <c r="H39" s="84" t="n">
        <v>8.3</v>
      </c>
      <c r="I39" s="84" t="n">
        <v>6</v>
      </c>
      <c r="J39" s="84" t="n">
        <v>8.5</v>
      </c>
      <c r="K39" s="84" t="n">
        <v>7.3</v>
      </c>
      <c r="L39" s="83" t="n">
        <v>7.92</v>
      </c>
      <c r="M39" s="83" t="n">
        <v>7.36</v>
      </c>
      <c r="N39" s="83" t="n">
        <v>3.04</v>
      </c>
      <c r="O39" s="84" t="s">
        <v>29</v>
      </c>
      <c r="P39" s="84" t="s">
        <v>29</v>
      </c>
      <c r="Q39" s="85"/>
      <c r="R39" s="115" t="s">
        <v>52</v>
      </c>
      <c r="T39" s="87" t="n">
        <v>0</v>
      </c>
    </row>
    <row r="40" s="87" customFormat="true" ht="16.5" hidden="false" customHeight="true" outlineLevel="0" collapsed="false">
      <c r="A40" s="78" t="n">
        <v>3</v>
      </c>
      <c r="B40" s="79" t="n">
        <v>141213145</v>
      </c>
      <c r="C40" s="80" t="s">
        <v>102</v>
      </c>
      <c r="D40" s="81" t="s">
        <v>103</v>
      </c>
      <c r="E40" s="82" t="s">
        <v>104</v>
      </c>
      <c r="F40" s="82" t="s">
        <v>105</v>
      </c>
      <c r="G40" s="83" t="n">
        <v>7.48</v>
      </c>
      <c r="H40" s="84" t="n">
        <v>8.5</v>
      </c>
      <c r="I40" s="84" t="n">
        <v>7</v>
      </c>
      <c r="J40" s="84" t="n">
        <v>9</v>
      </c>
      <c r="K40" s="84" t="n">
        <v>8</v>
      </c>
      <c r="L40" s="83" t="n">
        <v>8.4</v>
      </c>
      <c r="M40" s="83" t="n">
        <v>7.52</v>
      </c>
      <c r="N40" s="83" t="n">
        <v>3.19</v>
      </c>
      <c r="O40" s="84" t="s">
        <v>29</v>
      </c>
      <c r="P40" s="84" t="s">
        <v>29</v>
      </c>
      <c r="Q40" s="85"/>
      <c r="R40" s="115" t="s">
        <v>52</v>
      </c>
      <c r="T40" s="87" t="n">
        <v>0</v>
      </c>
    </row>
    <row r="41" s="87" customFormat="true" ht="16.5" hidden="false" customHeight="true" outlineLevel="0" collapsed="false">
      <c r="A41" s="78" t="n">
        <v>4</v>
      </c>
      <c r="B41" s="79" t="n">
        <v>141213147</v>
      </c>
      <c r="C41" s="80" t="s">
        <v>106</v>
      </c>
      <c r="D41" s="81" t="s">
        <v>107</v>
      </c>
      <c r="E41" s="82" t="s">
        <v>108</v>
      </c>
      <c r="F41" s="82" t="s">
        <v>109</v>
      </c>
      <c r="G41" s="83" t="n">
        <v>7.59</v>
      </c>
      <c r="H41" s="84" t="n">
        <v>8.3</v>
      </c>
      <c r="I41" s="84" t="n">
        <v>8</v>
      </c>
      <c r="J41" s="84" t="n">
        <v>9.5</v>
      </c>
      <c r="K41" s="84" t="n">
        <v>8.5</v>
      </c>
      <c r="L41" s="83" t="n">
        <v>8.72</v>
      </c>
      <c r="M41" s="83" t="n">
        <v>7.64</v>
      </c>
      <c r="N41" s="83" t="n">
        <v>3.28</v>
      </c>
      <c r="O41" s="84" t="s">
        <v>29</v>
      </c>
      <c r="P41" s="84" t="s">
        <v>29</v>
      </c>
      <c r="Q41" s="85"/>
      <c r="R41" s="115" t="s">
        <v>52</v>
      </c>
      <c r="T41" s="87" t="n">
        <v>0</v>
      </c>
    </row>
    <row r="42" s="87" customFormat="true" ht="16.5" hidden="false" customHeight="true" outlineLevel="0" collapsed="false">
      <c r="A42" s="78" t="n">
        <v>5</v>
      </c>
      <c r="B42" s="79" t="n">
        <v>141213151</v>
      </c>
      <c r="C42" s="80" t="s">
        <v>110</v>
      </c>
      <c r="D42" s="81" t="s">
        <v>111</v>
      </c>
      <c r="E42" s="82" t="s">
        <v>104</v>
      </c>
      <c r="F42" s="82" t="s">
        <v>112</v>
      </c>
      <c r="G42" s="83" t="n">
        <v>6.82</v>
      </c>
      <c r="H42" s="84" t="n">
        <v>8.3</v>
      </c>
      <c r="I42" s="84" t="n">
        <v>6.3</v>
      </c>
      <c r="J42" s="84" t="n">
        <v>7</v>
      </c>
      <c r="K42" s="84" t="n">
        <v>8</v>
      </c>
      <c r="L42" s="83" t="n">
        <v>7.38</v>
      </c>
      <c r="M42" s="83" t="n">
        <v>6.85</v>
      </c>
      <c r="N42" s="83" t="n">
        <v>2.73</v>
      </c>
      <c r="O42" s="84" t="s">
        <v>29</v>
      </c>
      <c r="P42" s="84" t="s">
        <v>29</v>
      </c>
      <c r="Q42" s="85"/>
      <c r="R42" s="115" t="s">
        <v>52</v>
      </c>
      <c r="T42" s="87" t="n">
        <v>0</v>
      </c>
    </row>
    <row r="43" s="87" customFormat="true" ht="16.5" hidden="false" customHeight="true" outlineLevel="0" collapsed="false">
      <c r="A43" s="78" t="n">
        <v>6</v>
      </c>
      <c r="B43" s="79" t="n">
        <v>141213163</v>
      </c>
      <c r="C43" s="80" t="s">
        <v>113</v>
      </c>
      <c r="D43" s="81" t="s">
        <v>114</v>
      </c>
      <c r="E43" s="82" t="s">
        <v>115</v>
      </c>
      <c r="F43" s="82" t="s">
        <v>50</v>
      </c>
      <c r="G43" s="83" t="n">
        <v>6.75</v>
      </c>
      <c r="H43" s="84" t="n">
        <v>7.5</v>
      </c>
      <c r="I43" s="84" t="n">
        <v>6.3</v>
      </c>
      <c r="J43" s="84" t="n">
        <v>6</v>
      </c>
      <c r="K43" s="84" t="n">
        <v>5.5</v>
      </c>
      <c r="L43" s="83" t="n">
        <v>6.66</v>
      </c>
      <c r="M43" s="83" t="n">
        <v>6.75</v>
      </c>
      <c r="N43" s="83" t="n">
        <v>2.72</v>
      </c>
      <c r="O43" s="84" t="s">
        <v>29</v>
      </c>
      <c r="P43" s="84" t="s">
        <v>29</v>
      </c>
      <c r="Q43" s="85"/>
      <c r="R43" s="115" t="s">
        <v>52</v>
      </c>
      <c r="T43" s="87" t="n">
        <v>0</v>
      </c>
    </row>
    <row r="44" s="87" customFormat="true" ht="16.5" hidden="false" customHeight="true" outlineLevel="0" collapsed="false">
      <c r="A44" s="78" t="n">
        <v>7</v>
      </c>
      <c r="B44" s="79" t="n">
        <v>141213167</v>
      </c>
      <c r="C44" s="80" t="s">
        <v>116</v>
      </c>
      <c r="D44" s="81" t="s">
        <v>117</v>
      </c>
      <c r="E44" s="82" t="s">
        <v>118</v>
      </c>
      <c r="F44" s="82" t="s">
        <v>55</v>
      </c>
      <c r="G44" s="83" t="n">
        <v>6.82</v>
      </c>
      <c r="H44" s="84" t="n">
        <v>9.2</v>
      </c>
      <c r="I44" s="84" t="n">
        <v>8</v>
      </c>
      <c r="J44" s="84" t="n">
        <v>8.3</v>
      </c>
      <c r="K44" s="84" t="n">
        <v>6.5</v>
      </c>
      <c r="L44" s="83" t="n">
        <v>8.6</v>
      </c>
      <c r="M44" s="83" t="n">
        <v>6.91</v>
      </c>
      <c r="N44" s="83" t="n">
        <v>2.8</v>
      </c>
      <c r="O44" s="84" t="s">
        <v>29</v>
      </c>
      <c r="P44" s="84" t="s">
        <v>29</v>
      </c>
      <c r="Q44" s="85"/>
      <c r="R44" s="115" t="s">
        <v>52</v>
      </c>
      <c r="T44" s="87" t="n">
        <v>0</v>
      </c>
    </row>
    <row r="45" s="87" customFormat="true" ht="16.5" hidden="false" customHeight="true" outlineLevel="0" collapsed="false">
      <c r="A45" s="78" t="n">
        <v>8</v>
      </c>
      <c r="B45" s="79" t="n">
        <v>141213175</v>
      </c>
      <c r="C45" s="80" t="s">
        <v>119</v>
      </c>
      <c r="D45" s="81" t="s">
        <v>120</v>
      </c>
      <c r="E45" s="82" t="s">
        <v>121</v>
      </c>
      <c r="F45" s="82" t="s">
        <v>122</v>
      </c>
      <c r="G45" s="83" t="n">
        <v>6.81</v>
      </c>
      <c r="H45" s="84" t="n">
        <v>8.3</v>
      </c>
      <c r="I45" s="84" t="n">
        <v>8.3</v>
      </c>
      <c r="J45" s="84" t="n">
        <v>5.5</v>
      </c>
      <c r="K45" s="84" t="n">
        <v>6</v>
      </c>
      <c r="L45" s="83" t="n">
        <v>7.18</v>
      </c>
      <c r="M45" s="83" t="n">
        <v>6.83</v>
      </c>
      <c r="N45" s="83" t="n">
        <v>2.73</v>
      </c>
      <c r="O45" s="84" t="s">
        <v>29</v>
      </c>
      <c r="P45" s="84" t="s">
        <v>29</v>
      </c>
      <c r="Q45" s="85"/>
      <c r="R45" s="115" t="s">
        <v>52</v>
      </c>
      <c r="T45" s="87" t="n">
        <v>0</v>
      </c>
    </row>
    <row r="46" s="87" customFormat="true" ht="16.5" hidden="false" customHeight="true" outlineLevel="0" collapsed="false">
      <c r="A46" s="78" t="n">
        <v>9</v>
      </c>
      <c r="B46" s="79" t="n">
        <v>141213205</v>
      </c>
      <c r="C46" s="80" t="s">
        <v>123</v>
      </c>
      <c r="D46" s="81" t="s">
        <v>124</v>
      </c>
      <c r="E46" s="82" t="s">
        <v>125</v>
      </c>
      <c r="F46" s="82" t="s">
        <v>105</v>
      </c>
      <c r="G46" s="83" t="n">
        <v>7.05</v>
      </c>
      <c r="H46" s="84" t="n">
        <v>7.9</v>
      </c>
      <c r="I46" s="84" t="n">
        <v>7.5</v>
      </c>
      <c r="J46" s="84" t="n">
        <v>6.5</v>
      </c>
      <c r="K46" s="84" t="n">
        <v>7.3</v>
      </c>
      <c r="L46" s="83" t="n">
        <v>7.26</v>
      </c>
      <c r="M46" s="83" t="n">
        <v>7.06</v>
      </c>
      <c r="N46" s="83" t="n">
        <v>2.89</v>
      </c>
      <c r="O46" s="84" t="s">
        <v>29</v>
      </c>
      <c r="P46" s="84" t="s">
        <v>29</v>
      </c>
      <c r="Q46" s="85"/>
      <c r="R46" s="115" t="s">
        <v>52</v>
      </c>
      <c r="T46" s="87" t="n">
        <v>0</v>
      </c>
    </row>
    <row r="47" s="87" customFormat="true" ht="16.5" hidden="false" customHeight="true" outlineLevel="0" collapsed="false">
      <c r="A47" s="78" t="n">
        <v>10</v>
      </c>
      <c r="B47" s="79" t="n">
        <v>141213207</v>
      </c>
      <c r="C47" s="80" t="s">
        <v>126</v>
      </c>
      <c r="D47" s="81" t="s">
        <v>127</v>
      </c>
      <c r="E47" s="82" t="s">
        <v>128</v>
      </c>
      <c r="F47" s="82" t="s">
        <v>50</v>
      </c>
      <c r="G47" s="83" t="n">
        <v>7.11</v>
      </c>
      <c r="H47" s="84" t="n">
        <v>8.2</v>
      </c>
      <c r="I47" s="84" t="n">
        <v>7</v>
      </c>
      <c r="J47" s="84" t="n">
        <v>8</v>
      </c>
      <c r="K47" s="84" t="n">
        <v>6.8</v>
      </c>
      <c r="L47" s="83" t="n">
        <v>7.88</v>
      </c>
      <c r="M47" s="83" t="n">
        <v>7.15</v>
      </c>
      <c r="N47" s="83" t="n">
        <v>2.96</v>
      </c>
      <c r="O47" s="84" t="s">
        <v>29</v>
      </c>
      <c r="P47" s="84" t="s">
        <v>29</v>
      </c>
      <c r="Q47" s="85"/>
      <c r="R47" s="115" t="s">
        <v>52</v>
      </c>
      <c r="T47" s="87" t="n">
        <v>0</v>
      </c>
    </row>
    <row r="48" s="87" customFormat="true" ht="16.5" hidden="false" customHeight="true" outlineLevel="0" collapsed="false">
      <c r="A48" s="78" t="n">
        <v>11</v>
      </c>
      <c r="B48" s="79" t="n">
        <v>141213221</v>
      </c>
      <c r="C48" s="80" t="s">
        <v>58</v>
      </c>
      <c r="D48" s="81" t="s">
        <v>91</v>
      </c>
      <c r="E48" s="82" t="s">
        <v>129</v>
      </c>
      <c r="F48" s="82" t="s">
        <v>130</v>
      </c>
      <c r="G48" s="83" t="n">
        <v>6.23</v>
      </c>
      <c r="H48" s="84" t="n">
        <v>7</v>
      </c>
      <c r="I48" s="84" t="n">
        <v>6.3</v>
      </c>
      <c r="J48" s="84" t="n">
        <v>5</v>
      </c>
      <c r="K48" s="84" t="n">
        <v>7</v>
      </c>
      <c r="L48" s="83" t="n">
        <v>6.06</v>
      </c>
      <c r="M48" s="83" t="n">
        <v>6.22</v>
      </c>
      <c r="N48" s="83" t="n">
        <v>2.37</v>
      </c>
      <c r="O48" s="84" t="s">
        <v>29</v>
      </c>
      <c r="P48" s="84" t="s">
        <v>29</v>
      </c>
      <c r="Q48" s="85"/>
      <c r="R48" s="115" t="s">
        <v>31</v>
      </c>
      <c r="T48" s="87" t="n">
        <v>0</v>
      </c>
    </row>
    <row r="49" s="87" customFormat="true" ht="16.5" hidden="false" customHeight="true" outlineLevel="0" collapsed="false">
      <c r="A49" s="78" t="n">
        <v>12</v>
      </c>
      <c r="B49" s="79" t="n">
        <v>141213223</v>
      </c>
      <c r="C49" s="80" t="s">
        <v>58</v>
      </c>
      <c r="D49" s="81" t="s">
        <v>131</v>
      </c>
      <c r="E49" s="82" t="s">
        <v>132</v>
      </c>
      <c r="F49" s="82" t="s">
        <v>50</v>
      </c>
      <c r="G49" s="83" t="n">
        <v>7.01</v>
      </c>
      <c r="H49" s="84" t="n">
        <v>7.1</v>
      </c>
      <c r="I49" s="84" t="n">
        <v>7</v>
      </c>
      <c r="J49" s="84" t="n">
        <v>6.1</v>
      </c>
      <c r="K49" s="84" t="n">
        <v>8</v>
      </c>
      <c r="L49" s="83" t="n">
        <v>6.68</v>
      </c>
      <c r="M49" s="83" t="n">
        <v>6.99</v>
      </c>
      <c r="N49" s="83" t="n">
        <v>2.83</v>
      </c>
      <c r="O49" s="84" t="s">
        <v>29</v>
      </c>
      <c r="P49" s="84" t="s">
        <v>29</v>
      </c>
      <c r="Q49" s="85"/>
      <c r="R49" s="115" t="s">
        <v>52</v>
      </c>
      <c r="T49" s="87" t="n">
        <v>0</v>
      </c>
    </row>
    <row r="50" s="87" customFormat="true" ht="16.5" hidden="false" customHeight="true" outlineLevel="0" collapsed="false">
      <c r="A50" s="78" t="n">
        <v>13</v>
      </c>
      <c r="B50" s="79" t="n">
        <v>141213226</v>
      </c>
      <c r="C50" s="80" t="s">
        <v>133</v>
      </c>
      <c r="D50" s="81" t="s">
        <v>134</v>
      </c>
      <c r="E50" s="82" t="s">
        <v>135</v>
      </c>
      <c r="F50" s="82" t="s">
        <v>28</v>
      </c>
      <c r="G50" s="83" t="n">
        <v>6.37</v>
      </c>
      <c r="H50" s="84" t="n">
        <v>7.8</v>
      </c>
      <c r="I50" s="84" t="n">
        <v>7.5</v>
      </c>
      <c r="J50" s="84" t="n">
        <v>6.1</v>
      </c>
      <c r="K50" s="84" t="n">
        <v>7.3</v>
      </c>
      <c r="L50" s="83" t="n">
        <v>7.06</v>
      </c>
      <c r="M50" s="83" t="n">
        <v>6.4</v>
      </c>
      <c r="N50" s="83" t="n">
        <v>2.47</v>
      </c>
      <c r="O50" s="84" t="n">
        <v>0</v>
      </c>
      <c r="P50" s="84" t="s">
        <v>29</v>
      </c>
      <c r="Q50" s="85"/>
      <c r="R50" s="115" t="s">
        <v>57</v>
      </c>
      <c r="T50" s="87" t="n">
        <v>0</v>
      </c>
    </row>
    <row r="51" s="87" customFormat="true" ht="16.5" hidden="false" customHeight="true" outlineLevel="0" collapsed="false">
      <c r="A51" s="78" t="n">
        <v>14</v>
      </c>
      <c r="B51" s="79" t="n">
        <v>141213251</v>
      </c>
      <c r="C51" s="80" t="s">
        <v>58</v>
      </c>
      <c r="D51" s="81" t="s">
        <v>64</v>
      </c>
      <c r="E51" s="82" t="s">
        <v>136</v>
      </c>
      <c r="F51" s="82" t="s">
        <v>130</v>
      </c>
      <c r="G51" s="83" t="n">
        <v>6.97</v>
      </c>
      <c r="H51" s="84" t="n">
        <v>8.4</v>
      </c>
      <c r="I51" s="84" t="n">
        <v>6.3</v>
      </c>
      <c r="J51" s="84" t="n">
        <v>9.3</v>
      </c>
      <c r="K51" s="84" t="n">
        <v>9</v>
      </c>
      <c r="L51" s="83" t="n">
        <v>8.34</v>
      </c>
      <c r="M51" s="83" t="n">
        <v>7.04</v>
      </c>
      <c r="N51" s="83" t="n">
        <v>2.87</v>
      </c>
      <c r="O51" s="84" t="s">
        <v>29</v>
      </c>
      <c r="P51" s="84" t="s">
        <v>29</v>
      </c>
      <c r="Q51" s="85"/>
      <c r="R51" s="115" t="s">
        <v>52</v>
      </c>
      <c r="T51" s="87" t="n">
        <v>0</v>
      </c>
    </row>
    <row r="52" s="77" customFormat="true" ht="18.75" hidden="false" customHeight="true" outlineLevel="0" collapsed="false">
      <c r="A52" s="88"/>
      <c r="B52" s="88" t="s">
        <v>83</v>
      </c>
      <c r="C52" s="89"/>
      <c r="D52" s="90"/>
      <c r="E52" s="91"/>
      <c r="F52" s="92"/>
      <c r="G52" s="92"/>
      <c r="H52" s="92"/>
      <c r="I52" s="93"/>
      <c r="J52" s="93"/>
      <c r="K52" s="93"/>
      <c r="L52" s="94"/>
      <c r="M52" s="92"/>
      <c r="N52" s="92"/>
      <c r="O52" s="92"/>
      <c r="P52" s="92"/>
      <c r="Q52" s="92"/>
      <c r="R52" s="117"/>
    </row>
    <row r="53" s="87" customFormat="true" ht="16.5" hidden="false" customHeight="true" outlineLevel="0" collapsed="false">
      <c r="A53" s="78" t="n">
        <v>1</v>
      </c>
      <c r="B53" s="79" t="n">
        <v>141213144</v>
      </c>
      <c r="C53" s="80" t="s">
        <v>137</v>
      </c>
      <c r="D53" s="81" t="s">
        <v>138</v>
      </c>
      <c r="E53" s="82" t="s">
        <v>139</v>
      </c>
      <c r="F53" s="82" t="s">
        <v>130</v>
      </c>
      <c r="G53" s="83" t="n">
        <v>7.34</v>
      </c>
      <c r="H53" s="84" t="n">
        <v>8.7</v>
      </c>
      <c r="I53" s="84" t="n">
        <v>7.5</v>
      </c>
      <c r="J53" s="84" t="n">
        <v>9.3</v>
      </c>
      <c r="K53" s="84" t="n">
        <v>8</v>
      </c>
      <c r="L53" s="83" t="n">
        <v>8.7</v>
      </c>
      <c r="M53" s="83" t="n">
        <v>7.41</v>
      </c>
      <c r="N53" s="83" t="n">
        <v>3.12</v>
      </c>
      <c r="O53" s="84" t="s">
        <v>29</v>
      </c>
      <c r="P53" s="84" t="s">
        <v>29</v>
      </c>
      <c r="Q53" s="85" t="s">
        <v>140</v>
      </c>
      <c r="R53" s="115" t="s">
        <v>57</v>
      </c>
      <c r="T53" s="87" t="n">
        <v>2</v>
      </c>
    </row>
    <row r="54" s="87" customFormat="true" ht="16.5" hidden="false" customHeight="true" outlineLevel="0" collapsed="false">
      <c r="A54" s="78" t="n">
        <v>2</v>
      </c>
      <c r="B54" s="79" t="n">
        <v>141323310</v>
      </c>
      <c r="C54" s="80" t="s">
        <v>141</v>
      </c>
      <c r="D54" s="81" t="s">
        <v>142</v>
      </c>
      <c r="E54" s="82" t="s">
        <v>143</v>
      </c>
      <c r="F54" s="82" t="s">
        <v>55</v>
      </c>
      <c r="G54" s="83" t="n">
        <v>6.86</v>
      </c>
      <c r="H54" s="84" t="n">
        <v>8.3</v>
      </c>
      <c r="I54" s="84" t="n">
        <v>7.3</v>
      </c>
      <c r="J54" s="84" t="n">
        <v>9.5</v>
      </c>
      <c r="K54" s="84" t="n">
        <v>6.8</v>
      </c>
      <c r="L54" s="83" t="n">
        <v>8.58</v>
      </c>
      <c r="M54" s="83" t="n">
        <v>6.94</v>
      </c>
      <c r="N54" s="83" t="n">
        <v>2.84</v>
      </c>
      <c r="O54" s="84" t="s">
        <v>29</v>
      </c>
      <c r="P54" s="84" t="s">
        <v>29</v>
      </c>
      <c r="Q54" s="85" t="s">
        <v>144</v>
      </c>
      <c r="R54" s="115" t="s">
        <v>57</v>
      </c>
      <c r="T54" s="87" t="n">
        <v>1</v>
      </c>
    </row>
    <row r="55" s="126" customFormat="true" ht="22.5" hidden="false" customHeight="false" outlineLevel="0" collapsed="false">
      <c r="A55" s="118" t="n">
        <v>3</v>
      </c>
      <c r="B55" s="119" t="n">
        <v>141213148</v>
      </c>
      <c r="C55" s="120" t="s">
        <v>58</v>
      </c>
      <c r="D55" s="121" t="s">
        <v>107</v>
      </c>
      <c r="E55" s="122" t="s">
        <v>145</v>
      </c>
      <c r="F55" s="122" t="s">
        <v>122</v>
      </c>
      <c r="G55" s="123" t="n">
        <v>5.82</v>
      </c>
      <c r="H55" s="124" t="n">
        <v>7.7</v>
      </c>
      <c r="I55" s="124" t="n">
        <v>5.5</v>
      </c>
      <c r="J55" s="124" t="n">
        <v>7.8</v>
      </c>
      <c r="K55" s="124" t="n">
        <v>6</v>
      </c>
      <c r="L55" s="123" t="n">
        <v>7.3</v>
      </c>
      <c r="M55" s="123" t="n">
        <v>5.89</v>
      </c>
      <c r="N55" s="123" t="n">
        <v>2.22</v>
      </c>
      <c r="O55" s="124" t="s">
        <v>29</v>
      </c>
      <c r="P55" s="124" t="s">
        <v>29</v>
      </c>
      <c r="Q55" s="125" t="s">
        <v>146</v>
      </c>
      <c r="R55" s="115" t="s">
        <v>57</v>
      </c>
      <c r="T55" s="126" t="n">
        <v>3</v>
      </c>
    </row>
    <row r="56" s="87" customFormat="true" ht="16.5" hidden="false" customHeight="true" outlineLevel="0" collapsed="false">
      <c r="A56" s="78" t="n">
        <v>4</v>
      </c>
      <c r="B56" s="79" t="n">
        <v>131218023</v>
      </c>
      <c r="C56" s="80" t="s">
        <v>147</v>
      </c>
      <c r="D56" s="81" t="s">
        <v>148</v>
      </c>
      <c r="E56" s="82" t="n">
        <v>32507</v>
      </c>
      <c r="F56" s="82" t="s">
        <v>105</v>
      </c>
      <c r="G56" s="83" t="n">
        <v>6.7</v>
      </c>
      <c r="H56" s="84" t="n">
        <v>9.2</v>
      </c>
      <c r="I56" s="84" t="n">
        <v>5.8</v>
      </c>
      <c r="J56" s="84" t="n">
        <v>7.8</v>
      </c>
      <c r="K56" s="84" t="n">
        <v>7</v>
      </c>
      <c r="L56" s="83" t="n">
        <v>7.96</v>
      </c>
      <c r="M56" s="83" t="n">
        <v>6.76</v>
      </c>
      <c r="N56" s="83" t="n">
        <v>2.76</v>
      </c>
      <c r="O56" s="84" t="s">
        <v>29</v>
      </c>
      <c r="P56" s="84" t="s">
        <v>29</v>
      </c>
      <c r="Q56" s="85" t="s">
        <v>149</v>
      </c>
      <c r="R56" s="115" t="s">
        <v>57</v>
      </c>
      <c r="T56" s="87" t="n">
        <v>1</v>
      </c>
    </row>
    <row r="57" s="87" customFormat="true" ht="16.5" hidden="false" customHeight="true" outlineLevel="0" collapsed="false">
      <c r="A57" s="78" t="n">
        <v>5</v>
      </c>
      <c r="B57" s="79" t="n">
        <v>141214534</v>
      </c>
      <c r="C57" s="80" t="s">
        <v>150</v>
      </c>
      <c r="D57" s="81" t="s">
        <v>49</v>
      </c>
      <c r="E57" s="82" t="n">
        <v>32163</v>
      </c>
      <c r="F57" s="82" t="s">
        <v>122</v>
      </c>
      <c r="G57" s="83" t="n">
        <v>5.74</v>
      </c>
      <c r="H57" s="84" t="n">
        <v>8.7</v>
      </c>
      <c r="I57" s="84" t="n">
        <v>3.5</v>
      </c>
      <c r="J57" s="84" t="n">
        <v>3.5</v>
      </c>
      <c r="K57" s="84" t="n">
        <v>6.8</v>
      </c>
      <c r="L57" s="83" t="n">
        <v>5.58</v>
      </c>
      <c r="M57" s="83" t="n">
        <v>5.73</v>
      </c>
      <c r="N57" s="83" t="n">
        <v>2.07</v>
      </c>
      <c r="O57" s="84" t="s">
        <v>29</v>
      </c>
      <c r="P57" s="84" t="s">
        <v>29</v>
      </c>
      <c r="Q57" s="85" t="s">
        <v>151</v>
      </c>
      <c r="R57" s="115" t="s">
        <v>31</v>
      </c>
      <c r="T57" s="87" t="n">
        <v>2</v>
      </c>
    </row>
    <row r="58" s="87" customFormat="true" ht="16.5" hidden="false" customHeight="true" outlineLevel="0" collapsed="false">
      <c r="A58" s="78" t="n">
        <v>6</v>
      </c>
      <c r="B58" s="79" t="n">
        <v>141213170</v>
      </c>
      <c r="C58" s="80" t="s">
        <v>152</v>
      </c>
      <c r="D58" s="81" t="s">
        <v>153</v>
      </c>
      <c r="E58" s="82" t="s">
        <v>154</v>
      </c>
      <c r="F58" s="82" t="s">
        <v>105</v>
      </c>
      <c r="G58" s="83" t="n">
        <v>6.39</v>
      </c>
      <c r="H58" s="84" t="n">
        <v>8.2</v>
      </c>
      <c r="I58" s="84" t="n">
        <v>7</v>
      </c>
      <c r="J58" s="84" t="n">
        <v>0</v>
      </c>
      <c r="K58" s="84" t="n">
        <v>5.5</v>
      </c>
      <c r="L58" s="83" t="n">
        <v>4.68</v>
      </c>
      <c r="M58" s="83" t="n">
        <v>6.31</v>
      </c>
      <c r="N58" s="83" t="n">
        <v>2.5</v>
      </c>
      <c r="O58" s="84" t="s">
        <v>29</v>
      </c>
      <c r="P58" s="84" t="s">
        <v>29</v>
      </c>
      <c r="Q58" s="85" t="s">
        <v>155</v>
      </c>
      <c r="R58" s="115" t="s">
        <v>31</v>
      </c>
      <c r="T58" s="87" t="n">
        <v>1</v>
      </c>
    </row>
    <row r="59" s="87" customFormat="true" ht="16.5" hidden="false" customHeight="true" outlineLevel="0" collapsed="false">
      <c r="A59" s="78" t="n">
        <v>7</v>
      </c>
      <c r="B59" s="79" t="n">
        <v>141213176</v>
      </c>
      <c r="C59" s="80" t="s">
        <v>156</v>
      </c>
      <c r="D59" s="81" t="s">
        <v>157</v>
      </c>
      <c r="E59" s="82" t="s">
        <v>158</v>
      </c>
      <c r="F59" s="82" t="s">
        <v>55</v>
      </c>
      <c r="G59" s="83" t="n">
        <v>6.25</v>
      </c>
      <c r="H59" s="84" t="n">
        <v>8</v>
      </c>
      <c r="I59" s="84" t="n">
        <v>8</v>
      </c>
      <c r="J59" s="84" t="n">
        <v>6</v>
      </c>
      <c r="K59" s="84" t="n">
        <v>7</v>
      </c>
      <c r="L59" s="83" t="n">
        <v>7.2</v>
      </c>
      <c r="M59" s="83" t="n">
        <v>6.3</v>
      </c>
      <c r="N59" s="83" t="n">
        <v>2.46</v>
      </c>
      <c r="O59" s="84" t="s">
        <v>29</v>
      </c>
      <c r="P59" s="84" t="s">
        <v>29</v>
      </c>
      <c r="Q59" s="85" t="s">
        <v>159</v>
      </c>
      <c r="R59" s="115" t="s">
        <v>57</v>
      </c>
      <c r="T59" s="87" t="n">
        <v>2</v>
      </c>
    </row>
    <row r="60" s="87" customFormat="true" ht="16.5" hidden="false" customHeight="true" outlineLevel="0" collapsed="false">
      <c r="A60" s="78" t="n">
        <v>8</v>
      </c>
      <c r="B60" s="79" t="n">
        <v>141213183</v>
      </c>
      <c r="C60" s="80" t="s">
        <v>160</v>
      </c>
      <c r="D60" s="81" t="s">
        <v>161</v>
      </c>
      <c r="E60" s="82" t="s">
        <v>162</v>
      </c>
      <c r="F60" s="82" t="s">
        <v>50</v>
      </c>
      <c r="G60" s="83" t="n">
        <v>5.98</v>
      </c>
      <c r="H60" s="84" t="n">
        <v>8.8</v>
      </c>
      <c r="I60" s="84" t="n">
        <v>8.3</v>
      </c>
      <c r="J60" s="84" t="n">
        <v>7.4</v>
      </c>
      <c r="K60" s="84" t="n">
        <v>5.5</v>
      </c>
      <c r="L60" s="83" t="n">
        <v>8.14</v>
      </c>
      <c r="M60" s="83" t="n">
        <v>6.08</v>
      </c>
      <c r="N60" s="83" t="n">
        <v>2.31</v>
      </c>
      <c r="O60" s="84" t="n">
        <v>0</v>
      </c>
      <c r="P60" s="84" t="s">
        <v>29</v>
      </c>
      <c r="Q60" s="85" t="s">
        <v>163</v>
      </c>
      <c r="R60" s="115" t="s">
        <v>57</v>
      </c>
      <c r="T60" s="87" t="n">
        <v>2</v>
      </c>
    </row>
    <row r="61" s="87" customFormat="true" ht="16.5" hidden="false" customHeight="true" outlineLevel="0" collapsed="false">
      <c r="A61" s="78" t="n">
        <v>9</v>
      </c>
      <c r="B61" s="79" t="n">
        <v>141213213</v>
      </c>
      <c r="C61" s="80" t="s">
        <v>164</v>
      </c>
      <c r="D61" s="81" t="s">
        <v>165</v>
      </c>
      <c r="E61" s="82" t="s">
        <v>166</v>
      </c>
      <c r="F61" s="82" t="s">
        <v>130</v>
      </c>
      <c r="G61" s="83" t="n">
        <v>5.93</v>
      </c>
      <c r="H61" s="84" t="n">
        <v>7</v>
      </c>
      <c r="I61" s="84" t="n">
        <v>5.5</v>
      </c>
      <c r="J61" s="84" t="n">
        <v>5.8</v>
      </c>
      <c r="K61" s="84" t="n">
        <v>7</v>
      </c>
      <c r="L61" s="83" t="n">
        <v>6.22</v>
      </c>
      <c r="M61" s="83" t="n">
        <v>5.94</v>
      </c>
      <c r="N61" s="83" t="n">
        <v>2.22</v>
      </c>
      <c r="O61" s="84" t="s">
        <v>29</v>
      </c>
      <c r="P61" s="84" t="s">
        <v>29</v>
      </c>
      <c r="Q61" s="85" t="s">
        <v>167</v>
      </c>
      <c r="R61" s="115" t="s">
        <v>57</v>
      </c>
      <c r="T61" s="87" t="n">
        <v>1</v>
      </c>
    </row>
    <row r="62" s="87" customFormat="true" ht="16.5" hidden="false" customHeight="true" outlineLevel="0" collapsed="false">
      <c r="A62" s="78" t="n">
        <v>10</v>
      </c>
      <c r="B62" s="79" t="n">
        <v>141213230</v>
      </c>
      <c r="C62" s="80" t="s">
        <v>168</v>
      </c>
      <c r="D62" s="81" t="s">
        <v>169</v>
      </c>
      <c r="E62" s="82" t="s">
        <v>170</v>
      </c>
      <c r="F62" s="82" t="s">
        <v>55</v>
      </c>
      <c r="G62" s="83" t="n">
        <v>6.5</v>
      </c>
      <c r="H62" s="84" t="n">
        <v>7</v>
      </c>
      <c r="I62" s="84" t="n">
        <v>7</v>
      </c>
      <c r="J62" s="84" t="n">
        <v>8.5</v>
      </c>
      <c r="K62" s="84" t="n">
        <v>8.3</v>
      </c>
      <c r="L62" s="83" t="n">
        <v>7.6</v>
      </c>
      <c r="M62" s="83" t="n">
        <v>6.55</v>
      </c>
      <c r="N62" s="83" t="n">
        <v>2.63</v>
      </c>
      <c r="O62" s="84" t="n">
        <v>0</v>
      </c>
      <c r="P62" s="84" t="s">
        <v>29</v>
      </c>
      <c r="Q62" s="85" t="s">
        <v>167</v>
      </c>
      <c r="R62" s="115" t="s">
        <v>57</v>
      </c>
      <c r="T62" s="87" t="n">
        <v>1</v>
      </c>
    </row>
    <row r="63" s="87" customFormat="true" ht="16.5" hidden="false" customHeight="true" outlineLevel="0" collapsed="false">
      <c r="A63" s="78" t="n">
        <v>11</v>
      </c>
      <c r="B63" s="79" t="n">
        <v>141213254</v>
      </c>
      <c r="C63" s="80" t="s">
        <v>171</v>
      </c>
      <c r="D63" s="81" t="s">
        <v>172</v>
      </c>
      <c r="E63" s="82" t="s">
        <v>173</v>
      </c>
      <c r="F63" s="82" t="s">
        <v>174</v>
      </c>
      <c r="G63" s="83" t="n">
        <v>5.82</v>
      </c>
      <c r="H63" s="84" t="n">
        <v>8.1</v>
      </c>
      <c r="I63" s="84" t="n">
        <v>5.8</v>
      </c>
      <c r="J63" s="84" t="n">
        <v>5.5</v>
      </c>
      <c r="K63" s="84" t="n">
        <v>8.5</v>
      </c>
      <c r="L63" s="83" t="n">
        <v>6.6</v>
      </c>
      <c r="M63" s="83" t="n">
        <v>5.86</v>
      </c>
      <c r="N63" s="83" t="n">
        <v>2.2</v>
      </c>
      <c r="O63" s="84" t="s">
        <v>29</v>
      </c>
      <c r="P63" s="84" t="s">
        <v>29</v>
      </c>
      <c r="Q63" s="85" t="s">
        <v>175</v>
      </c>
      <c r="R63" s="115" t="s">
        <v>57</v>
      </c>
      <c r="T63" s="87" t="n">
        <v>2</v>
      </c>
    </row>
    <row r="64" s="87" customFormat="true" ht="16.5" hidden="false" customHeight="true" outlineLevel="0" collapsed="false">
      <c r="A64" s="78" t="n">
        <v>12</v>
      </c>
      <c r="B64" s="79" t="n">
        <v>141213255</v>
      </c>
      <c r="C64" s="80" t="s">
        <v>176</v>
      </c>
      <c r="D64" s="81" t="s">
        <v>177</v>
      </c>
      <c r="E64" s="82" t="s">
        <v>178</v>
      </c>
      <c r="F64" s="82" t="s">
        <v>50</v>
      </c>
      <c r="G64" s="83" t="n">
        <v>6.68</v>
      </c>
      <c r="H64" s="84" t="n">
        <v>8.4</v>
      </c>
      <c r="I64" s="84" t="n">
        <v>6.5</v>
      </c>
      <c r="J64" s="84" t="n">
        <v>7.3</v>
      </c>
      <c r="K64" s="84" t="n">
        <v>6</v>
      </c>
      <c r="L64" s="83" t="n">
        <v>7.58</v>
      </c>
      <c r="M64" s="83" t="n">
        <v>6.72</v>
      </c>
      <c r="N64" s="83" t="n">
        <v>2.7</v>
      </c>
      <c r="O64" s="84" t="s">
        <v>29</v>
      </c>
      <c r="P64" s="84" t="s">
        <v>29</v>
      </c>
      <c r="Q64" s="85" t="s">
        <v>179</v>
      </c>
      <c r="R64" s="115" t="s">
        <v>57</v>
      </c>
      <c r="T64" s="87" t="n">
        <v>1</v>
      </c>
    </row>
    <row r="65" s="87" customFormat="true" ht="16.5" hidden="false" customHeight="true" outlineLevel="0" collapsed="false">
      <c r="A65" s="96" t="n">
        <v>13</v>
      </c>
      <c r="B65" s="97" t="n">
        <v>141213259</v>
      </c>
      <c r="C65" s="98" t="s">
        <v>180</v>
      </c>
      <c r="D65" s="99" t="s">
        <v>181</v>
      </c>
      <c r="E65" s="100" t="s">
        <v>182</v>
      </c>
      <c r="F65" s="100" t="s">
        <v>183</v>
      </c>
      <c r="G65" s="101" t="n">
        <v>6.09</v>
      </c>
      <c r="H65" s="102" t="n">
        <v>8.7</v>
      </c>
      <c r="I65" s="102" t="n">
        <v>5.5</v>
      </c>
      <c r="J65" s="102" t="n">
        <v>6</v>
      </c>
      <c r="K65" s="102" t="n">
        <v>8.5</v>
      </c>
      <c r="L65" s="101" t="n">
        <v>6.98</v>
      </c>
      <c r="M65" s="101" t="n">
        <v>6.13</v>
      </c>
      <c r="N65" s="101" t="n">
        <v>2.33</v>
      </c>
      <c r="O65" s="102" t="s">
        <v>29</v>
      </c>
      <c r="P65" s="102" t="s">
        <v>29</v>
      </c>
      <c r="Q65" s="103" t="s">
        <v>184</v>
      </c>
      <c r="R65" s="116" t="s">
        <v>57</v>
      </c>
      <c r="T65" s="87" t="n">
        <v>1</v>
      </c>
    </row>
    <row r="67" s="105" customFormat="true" ht="15" hidden="false" customHeight="false" outlineLevel="0" collapsed="false">
      <c r="A67" s="7"/>
      <c r="B67" s="14"/>
      <c r="C67" s="7"/>
      <c r="D67" s="7"/>
      <c r="E67" s="49"/>
      <c r="F67" s="50"/>
      <c r="G67" s="51"/>
      <c r="H67" s="51"/>
      <c r="I67" s="7"/>
      <c r="J67" s="10"/>
      <c r="K67" s="51"/>
      <c r="L67" s="10"/>
      <c r="M67" s="10"/>
      <c r="N67" s="10"/>
      <c r="O67" s="10"/>
      <c r="P67" s="10"/>
      <c r="Q67" s="52" t="s">
        <v>32</v>
      </c>
    </row>
    <row r="68" s="105" customFormat="true" ht="15" hidden="false" customHeight="false" outlineLevel="0" collapsed="false">
      <c r="A68" s="13"/>
      <c r="B68" s="13" t="s">
        <v>33</v>
      </c>
      <c r="C68" s="13"/>
      <c r="D68" s="13"/>
      <c r="E68" s="106" t="s">
        <v>34</v>
      </c>
      <c r="F68" s="13"/>
      <c r="G68" s="107"/>
      <c r="H68" s="107"/>
      <c r="I68" s="13"/>
      <c r="J68" s="108" t="s">
        <v>35</v>
      </c>
      <c r="K68" s="107"/>
      <c r="L68" s="107"/>
      <c r="M68" s="107"/>
      <c r="N68" s="107"/>
      <c r="O68" s="107"/>
      <c r="P68" s="107"/>
      <c r="Q68" s="109" t="s">
        <v>36</v>
      </c>
    </row>
    <row r="69" s="53" customFormat="true" ht="18" hidden="false" customHeight="true" outlineLevel="0" collapsed="false">
      <c r="A69" s="13"/>
      <c r="B69" s="110"/>
      <c r="C69" s="13"/>
      <c r="D69" s="13"/>
      <c r="E69" s="106"/>
      <c r="F69" s="13"/>
      <c r="G69" s="111"/>
      <c r="H69" s="111"/>
      <c r="I69" s="109"/>
      <c r="J69" s="111"/>
      <c r="K69" s="111"/>
      <c r="L69" s="111"/>
      <c r="M69" s="111"/>
      <c r="N69" s="111"/>
      <c r="O69" s="111"/>
      <c r="P69" s="111"/>
      <c r="Q69" s="13"/>
    </row>
    <row r="70" s="53" customFormat="true" ht="18" hidden="false" customHeight="true" outlineLevel="0" collapsed="false">
      <c r="A70" s="13"/>
      <c r="B70" s="110"/>
      <c r="C70" s="13"/>
      <c r="D70" s="13"/>
      <c r="E70" s="106"/>
      <c r="F70" s="13"/>
      <c r="G70" s="111"/>
      <c r="H70" s="111"/>
      <c r="I70" s="109"/>
      <c r="J70" s="111"/>
      <c r="K70" s="111"/>
      <c r="L70" s="111"/>
      <c r="M70" s="111"/>
      <c r="N70" s="111"/>
      <c r="O70" s="111"/>
      <c r="P70" s="111"/>
      <c r="Q70" s="13"/>
    </row>
    <row r="71" s="7" customFormat="true" ht="18" hidden="false" customHeight="true" outlineLevel="0" collapsed="false">
      <c r="A71" s="13"/>
      <c r="B71" s="110"/>
      <c r="C71" s="13"/>
      <c r="D71" s="13"/>
      <c r="E71" s="106"/>
      <c r="F71" s="13"/>
      <c r="G71" s="111"/>
      <c r="H71" s="111"/>
      <c r="I71" s="109"/>
      <c r="J71" s="111"/>
      <c r="K71" s="111"/>
      <c r="L71" s="111"/>
      <c r="M71" s="111"/>
      <c r="N71" s="111"/>
      <c r="O71" s="111"/>
      <c r="P71" s="111"/>
      <c r="Q71" s="13"/>
    </row>
    <row r="72" s="13" customFormat="true" ht="18" hidden="false" customHeight="true" outlineLevel="0" collapsed="false">
      <c r="E72" s="106"/>
      <c r="G72" s="111"/>
      <c r="H72" s="111"/>
      <c r="I72" s="109"/>
      <c r="J72" s="111"/>
      <c r="K72" s="111"/>
      <c r="L72" s="111"/>
      <c r="M72" s="111"/>
      <c r="N72" s="111"/>
      <c r="O72" s="111"/>
      <c r="P72" s="111"/>
    </row>
    <row r="73" s="13" customFormat="true" ht="15" hidden="false" customHeight="false" outlineLevel="0" collapsed="false">
      <c r="A73" s="7"/>
      <c r="B73" s="13" t="s">
        <v>37</v>
      </c>
      <c r="C73" s="7"/>
      <c r="D73" s="7"/>
      <c r="E73" s="12"/>
      <c r="F73" s="7"/>
      <c r="G73" s="7"/>
      <c r="H73" s="7"/>
      <c r="I73" s="7"/>
      <c r="J73" s="10"/>
      <c r="K73" s="7"/>
      <c r="L73" s="10"/>
      <c r="M73" s="10"/>
      <c r="N73" s="10"/>
      <c r="O73" s="10"/>
      <c r="P73" s="10"/>
      <c r="Q73" s="7"/>
    </row>
  </sheetData>
  <sheetProtection sheet="true" password="b737" objects="true" scenarios="true"/>
  <mergeCells count="40">
    <mergeCell ref="A1:C1"/>
    <mergeCell ref="A2:C2"/>
    <mergeCell ref="A5:A8"/>
    <mergeCell ref="B5:B8"/>
    <mergeCell ref="C5:D8"/>
    <mergeCell ref="E5:E8"/>
    <mergeCell ref="F5:F8"/>
    <mergeCell ref="G5:G7"/>
    <mergeCell ref="H5:L5"/>
    <mergeCell ref="M5:N6"/>
    <mergeCell ref="O5:O8"/>
    <mergeCell ref="P5:P8"/>
    <mergeCell ref="Q5:Q8"/>
    <mergeCell ref="R5:R8"/>
    <mergeCell ref="H6:H7"/>
    <mergeCell ref="I6:I7"/>
    <mergeCell ref="J6:J7"/>
    <mergeCell ref="K6:K7"/>
    <mergeCell ref="L6:L7"/>
    <mergeCell ref="M8:N8"/>
    <mergeCell ref="A29:C29"/>
    <mergeCell ref="A30:C30"/>
    <mergeCell ref="A33:A36"/>
    <mergeCell ref="B33:B36"/>
    <mergeCell ref="C33:D36"/>
    <mergeCell ref="E33:E36"/>
    <mergeCell ref="F33:F36"/>
    <mergeCell ref="G33:G35"/>
    <mergeCell ref="H33:L33"/>
    <mergeCell ref="M33:N34"/>
    <mergeCell ref="O33:O36"/>
    <mergeCell ref="P33:P36"/>
    <mergeCell ref="Q33:Q36"/>
    <mergeCell ref="R33:R36"/>
    <mergeCell ref="H34:H35"/>
    <mergeCell ref="I34:I35"/>
    <mergeCell ref="J34:J35"/>
    <mergeCell ref="K34:K35"/>
    <mergeCell ref="L34:L35"/>
    <mergeCell ref="M36:N36"/>
  </mergeCells>
  <conditionalFormatting sqref="T10:T11 O13:P13 O15:P19 O10:P11 T13 T15:T19 O39:P51 T39:T51 O53:P65 T53:T65">
    <cfRule type="cellIs" priority="2" operator="equal" aboveAverage="0" equalAverage="0" bottom="0" percent="0" rank="0" text="" dxfId="5">
      <formula>0</formula>
    </cfRule>
  </conditionalFormatting>
  <conditionalFormatting sqref="R13 R10:R11 R15:R19 R38:R65">
    <cfRule type="cellIs" priority="3" operator="notEqual" aboveAverage="0" equalAverage="0" bottom="0" percent="0" rank="0" text="" dxfId="6">
      <formula>"CNTN"</formula>
    </cfRule>
  </conditionalFormatting>
  <conditionalFormatting sqref="I10:K11 I13:K13 I15:K19 I39:K51 I53:K65">
    <cfRule type="cellIs" priority="4" operator="lessThan" aboveAverage="0" equalAverage="0" bottom="0" percent="0" rank="0" text="" dxfId="7">
      <formula>5.5</formula>
    </cfRule>
  </conditionalFormatting>
  <conditionalFormatting sqref="O38:P51 T38:T51">
    <cfRule type="cellIs" priority="5" operator="equal" aboveAverage="0" equalAverage="0" bottom="0" percent="0" rank="0" text="" dxfId="8">
      <formula>0</formula>
    </cfRule>
  </conditionalFormatting>
  <conditionalFormatting sqref="I38:K51">
    <cfRule type="cellIs" priority="6" operator="lessThan" aboveAverage="0" equalAverage="0" bottom="0" percent="0" rank="0" text="" dxfId="9">
      <formula>5.5</formula>
    </cfRule>
  </conditionalFormatting>
  <conditionalFormatting sqref="O53:P65 T53:T65">
    <cfRule type="cellIs" priority="7" operator="equal" aboveAverage="0" equalAverage="0" bottom="0" percent="0" rank="0" text="" dxfId="10">
      <formula>0</formula>
    </cfRule>
  </conditionalFormatting>
  <conditionalFormatting sqref="I53:K65">
    <cfRule type="cellIs" priority="8" operator="lessThan" aboveAverage="0" equalAverage="0" bottom="0" percent="0" rank="0" text="" dxfId="11">
      <formula>5.5</formula>
    </cfRule>
  </conditionalFormatting>
  <printOptions headings="false" gridLines="false" gridLinesSet="true" horizontalCentered="true" verticalCentered="false"/>
  <pageMargins left="0" right="0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A1:IV65536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9.99"/>
    <col collapsed="false" customWidth="true" hidden="false" outlineLevel="0" max="3" min="3" style="1" width="20.27"/>
    <col collapsed="false" customWidth="true" hidden="false" outlineLevel="0" max="4" min="4" style="1" width="8.27"/>
    <col collapsed="false" customWidth="true" hidden="false" outlineLevel="0" max="5" min="5" style="3" width="10.42"/>
    <col collapsed="false" customWidth="true" hidden="false" outlineLevel="0" max="6" min="6" style="1" width="11.57"/>
    <col collapsed="false" customWidth="true" hidden="false" outlineLevel="0" max="7" min="7" style="1" width="5.99"/>
    <col collapsed="false" customWidth="true" hidden="true" outlineLevel="0" max="8" min="8" style="1" width="4.84"/>
    <col collapsed="false" customWidth="true" hidden="false" outlineLevel="0" max="9" min="9" style="1" width="4.84"/>
    <col collapsed="false" customWidth="true" hidden="false" outlineLevel="0" max="10" min="10" style="4" width="10.99"/>
    <col collapsed="false" customWidth="true" hidden="true" outlineLevel="0" max="11" min="11" style="1" width="4.84"/>
    <col collapsed="false" customWidth="true" hidden="false" outlineLevel="0" max="13" min="12" style="4" width="6.84"/>
    <col collapsed="false" customWidth="true" hidden="false" outlineLevel="0" max="17" min="14" style="4" width="3.42"/>
    <col collapsed="false" customWidth="true" hidden="false" outlineLevel="0" max="18" min="18" style="5" width="20.27"/>
    <col collapsed="false" customWidth="true" hidden="false" outlineLevel="0" max="19" min="19" style="1" width="11.99"/>
    <col collapsed="false" customWidth="true" hidden="true" outlineLevel="0" max="22" min="20" style="1" width="8.96"/>
    <col collapsed="false" customWidth="false" hidden="false" outlineLevel="0" max="257" min="23" style="1" width="9.13"/>
  </cols>
  <sheetData>
    <row r="1" s="7" customFormat="true" ht="15.75" hidden="false" customHeight="false" outlineLevel="0" collapsed="false">
      <c r="A1" s="6" t="s">
        <v>0</v>
      </c>
      <c r="B1" s="6"/>
      <c r="C1" s="6"/>
      <c r="E1" s="8"/>
      <c r="G1" s="9"/>
      <c r="H1" s="9"/>
      <c r="I1" s="9"/>
      <c r="J1" s="9" t="s">
        <v>1</v>
      </c>
      <c r="K1" s="9"/>
      <c r="L1" s="10"/>
      <c r="M1" s="10"/>
      <c r="N1" s="10"/>
      <c r="O1" s="10"/>
      <c r="P1" s="10"/>
      <c r="Q1" s="10"/>
      <c r="R1" s="11"/>
    </row>
    <row r="2" s="7" customFormat="true" ht="15" hidden="false" customHeight="false" outlineLevel="0" collapsed="false">
      <c r="A2" s="6" t="s">
        <v>2</v>
      </c>
      <c r="B2" s="6"/>
      <c r="C2" s="6"/>
      <c r="E2" s="12"/>
      <c r="G2" s="13"/>
      <c r="H2" s="13"/>
      <c r="I2" s="13"/>
      <c r="J2" s="13" t="s">
        <v>3</v>
      </c>
      <c r="K2" s="13"/>
      <c r="L2" s="10"/>
      <c r="M2" s="10"/>
      <c r="N2" s="10"/>
      <c r="O2" s="10"/>
      <c r="P2" s="10"/>
      <c r="Q2" s="10"/>
      <c r="R2" s="11"/>
    </row>
    <row r="3" s="7" customFormat="true" ht="15" hidden="false" customHeight="false" outlineLevel="0" collapsed="false">
      <c r="B3" s="14"/>
      <c r="E3" s="12"/>
      <c r="G3" s="13"/>
      <c r="H3" s="13"/>
      <c r="I3" s="13"/>
      <c r="J3" s="13" t="s">
        <v>71</v>
      </c>
      <c r="K3" s="13"/>
      <c r="L3" s="10"/>
      <c r="M3" s="10"/>
      <c r="N3" s="10"/>
      <c r="O3" s="10"/>
      <c r="P3" s="10"/>
      <c r="Q3" s="10"/>
      <c r="R3" s="11"/>
    </row>
    <row r="4" s="15" customFormat="true" ht="15" hidden="false" customHeight="false" outlineLevel="0" collapsed="false">
      <c r="B4" s="16"/>
      <c r="D4" s="17"/>
      <c r="E4" s="60"/>
      <c r="G4" s="15" t="n">
        <v>68</v>
      </c>
      <c r="I4" s="15" t="n">
        <v>71</v>
      </c>
      <c r="J4" s="18" t="n">
        <v>72</v>
      </c>
      <c r="L4" s="18" t="n">
        <v>73</v>
      </c>
      <c r="M4" s="18" t="n">
        <v>73</v>
      </c>
      <c r="N4" s="18" t="n">
        <v>74</v>
      </c>
      <c r="O4" s="18" t="n">
        <v>75</v>
      </c>
      <c r="P4" s="18"/>
      <c r="Q4" s="18"/>
      <c r="R4" s="19"/>
      <c r="U4" s="15" t="n">
        <v>69</v>
      </c>
    </row>
    <row r="5" customFormat="false" ht="18" hidden="false" customHeight="true" outlineLevel="0" collapsed="false">
      <c r="A5" s="20" t="s">
        <v>5</v>
      </c>
      <c r="B5" s="21" t="s">
        <v>6</v>
      </c>
      <c r="C5" s="20" t="s">
        <v>7</v>
      </c>
      <c r="D5" s="20"/>
      <c r="E5" s="22" t="s">
        <v>8</v>
      </c>
      <c r="F5" s="20" t="s">
        <v>9</v>
      </c>
      <c r="G5" s="23" t="s">
        <v>185</v>
      </c>
      <c r="H5" s="127"/>
      <c r="I5" s="20" t="s">
        <v>11</v>
      </c>
      <c r="J5" s="20"/>
      <c r="K5" s="127"/>
      <c r="L5" s="24" t="s">
        <v>186</v>
      </c>
      <c r="M5" s="24"/>
      <c r="N5" s="23" t="s">
        <v>13</v>
      </c>
      <c r="O5" s="23" t="s">
        <v>14</v>
      </c>
      <c r="P5" s="23" t="s">
        <v>15</v>
      </c>
      <c r="Q5" s="23" t="s">
        <v>16</v>
      </c>
      <c r="R5" s="24" t="s">
        <v>17</v>
      </c>
      <c r="S5" s="24" t="s">
        <v>18</v>
      </c>
    </row>
    <row r="6" customFormat="false" ht="23.25" hidden="false" customHeight="true" outlineLevel="0" collapsed="false">
      <c r="A6" s="20"/>
      <c r="B6" s="21"/>
      <c r="C6" s="20"/>
      <c r="D6" s="20"/>
      <c r="E6" s="22"/>
      <c r="F6" s="20"/>
      <c r="G6" s="23"/>
      <c r="H6" s="128"/>
      <c r="I6" s="23" t="s">
        <v>187</v>
      </c>
      <c r="J6" s="129" t="s">
        <v>188</v>
      </c>
      <c r="K6" s="128"/>
      <c r="L6" s="24"/>
      <c r="M6" s="24"/>
      <c r="N6" s="23"/>
      <c r="O6" s="23"/>
      <c r="P6" s="23"/>
      <c r="Q6" s="23"/>
      <c r="R6" s="24"/>
      <c r="S6" s="24"/>
    </row>
    <row r="7" customFormat="false" ht="23.25" hidden="false" customHeight="true" outlineLevel="0" collapsed="false">
      <c r="A7" s="20"/>
      <c r="B7" s="21"/>
      <c r="C7" s="20"/>
      <c r="D7" s="20"/>
      <c r="E7" s="22"/>
      <c r="F7" s="20"/>
      <c r="G7" s="23"/>
      <c r="H7" s="130"/>
      <c r="I7" s="23"/>
      <c r="J7" s="129"/>
      <c r="K7" s="130"/>
      <c r="L7" s="26" t="s">
        <v>23</v>
      </c>
      <c r="M7" s="26" t="s">
        <v>24</v>
      </c>
      <c r="N7" s="23"/>
      <c r="O7" s="23"/>
      <c r="P7" s="23"/>
      <c r="Q7" s="23"/>
      <c r="R7" s="24"/>
      <c r="S7" s="24"/>
    </row>
    <row r="8" s="137" customFormat="true" ht="15.75" hidden="false" customHeight="false" outlineLevel="0" collapsed="false">
      <c r="A8" s="27"/>
      <c r="B8" s="28" t="s">
        <v>189</v>
      </c>
      <c r="C8" s="29"/>
      <c r="D8" s="30"/>
      <c r="E8" s="31"/>
      <c r="F8" s="89"/>
      <c r="G8" s="131"/>
      <c r="H8" s="131"/>
      <c r="I8" s="132"/>
      <c r="J8" s="132"/>
      <c r="K8" s="131"/>
      <c r="L8" s="131"/>
      <c r="M8" s="131"/>
      <c r="N8" s="133"/>
      <c r="O8" s="133"/>
      <c r="P8" s="133"/>
      <c r="Q8" s="133"/>
      <c r="R8" s="134"/>
      <c r="S8" s="135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  <c r="IT8" s="136"/>
      <c r="IU8" s="136"/>
      <c r="IV8" s="136"/>
    </row>
    <row r="9" s="136" customFormat="true" ht="15" hidden="false" customHeight="false" outlineLevel="0" collapsed="false">
      <c r="A9" s="138" t="n">
        <v>1</v>
      </c>
      <c r="B9" s="139" t="n">
        <v>131217963</v>
      </c>
      <c r="C9" s="140" t="s">
        <v>190</v>
      </c>
      <c r="D9" s="141" t="s">
        <v>191</v>
      </c>
      <c r="E9" s="142" t="n">
        <v>31859</v>
      </c>
      <c r="F9" s="143" t="s">
        <v>55</v>
      </c>
      <c r="G9" s="144" t="n">
        <v>6.22647058823529</v>
      </c>
      <c r="H9" s="144"/>
      <c r="I9" s="145" t="n">
        <v>7</v>
      </c>
      <c r="J9" s="145" t="n">
        <v>5.7</v>
      </c>
      <c r="K9" s="144" t="e">
        <f aca="false"/>
        <v>#VALUE!</v>
      </c>
      <c r="L9" s="144" t="n">
        <v>6.22</v>
      </c>
      <c r="M9" s="144" t="n">
        <v>2.42</v>
      </c>
      <c r="N9" s="145" t="s">
        <v>29</v>
      </c>
      <c r="O9" s="145" t="s">
        <v>29</v>
      </c>
      <c r="P9" s="145"/>
      <c r="Q9" s="145"/>
      <c r="R9" s="146"/>
      <c r="S9" s="115" t="s">
        <v>52</v>
      </c>
      <c r="U9" s="136" t="n">
        <v>0</v>
      </c>
    </row>
    <row r="10" s="136" customFormat="true" ht="15" hidden="false" customHeight="false" outlineLevel="0" collapsed="false">
      <c r="A10" s="138" t="n">
        <v>2</v>
      </c>
      <c r="B10" s="139" t="n">
        <v>131217979</v>
      </c>
      <c r="C10" s="140" t="s">
        <v>192</v>
      </c>
      <c r="D10" s="141" t="s">
        <v>193</v>
      </c>
      <c r="E10" s="142" t="n">
        <v>32711</v>
      </c>
      <c r="F10" s="143" t="s">
        <v>105</v>
      </c>
      <c r="G10" s="144" t="n">
        <v>6.35882352941176</v>
      </c>
      <c r="H10" s="144"/>
      <c r="I10" s="145" t="n">
        <v>4</v>
      </c>
      <c r="J10" s="145" t="n">
        <v>7</v>
      </c>
      <c r="K10" s="144" t="e">
        <f aca="false"/>
        <v>#VALUE!</v>
      </c>
      <c r="L10" s="144" t="n">
        <v>6.37</v>
      </c>
      <c r="M10" s="144" t="n">
        <v>2.5</v>
      </c>
      <c r="N10" s="145" t="s">
        <v>29</v>
      </c>
      <c r="O10" s="145" t="s">
        <v>29</v>
      </c>
      <c r="P10" s="145"/>
      <c r="Q10" s="145"/>
      <c r="R10" s="146"/>
      <c r="S10" s="115" t="s">
        <v>52</v>
      </c>
      <c r="U10" s="136" t="n">
        <v>0</v>
      </c>
    </row>
    <row r="11" s="136" customFormat="true" ht="15" hidden="false" customHeight="false" outlineLevel="0" collapsed="false">
      <c r="A11" s="138" t="n">
        <v>3</v>
      </c>
      <c r="B11" s="139" t="n">
        <v>131218021</v>
      </c>
      <c r="C11" s="140" t="s">
        <v>194</v>
      </c>
      <c r="D11" s="141" t="s">
        <v>114</v>
      </c>
      <c r="E11" s="142" t="n">
        <v>32801</v>
      </c>
      <c r="F11" s="143" t="s">
        <v>50</v>
      </c>
      <c r="G11" s="144" t="n">
        <v>6.35980392156863</v>
      </c>
      <c r="H11" s="144"/>
      <c r="I11" s="145" t="n">
        <v>5.5</v>
      </c>
      <c r="J11" s="145" t="n">
        <v>6.9</v>
      </c>
      <c r="K11" s="144" t="e">
        <f aca="false"/>
        <v>#VALUE!</v>
      </c>
      <c r="L11" s="144" t="n">
        <v>6.37</v>
      </c>
      <c r="M11" s="144" t="n">
        <v>2.5</v>
      </c>
      <c r="N11" s="145" t="s">
        <v>29</v>
      </c>
      <c r="O11" s="145" t="s">
        <v>29</v>
      </c>
      <c r="P11" s="145"/>
      <c r="Q11" s="145"/>
      <c r="R11" s="146"/>
      <c r="S11" s="115" t="s">
        <v>52</v>
      </c>
      <c r="U11" s="136" t="n">
        <v>0</v>
      </c>
    </row>
    <row r="12" s="136" customFormat="true" ht="15" hidden="false" customHeight="false" outlineLevel="0" collapsed="false">
      <c r="A12" s="138" t="n">
        <v>4</v>
      </c>
      <c r="B12" s="139" t="n">
        <v>131218028</v>
      </c>
      <c r="C12" s="140" t="s">
        <v>58</v>
      </c>
      <c r="D12" s="141" t="s">
        <v>54</v>
      </c>
      <c r="E12" s="142" t="n">
        <v>32295</v>
      </c>
      <c r="F12" s="143" t="s">
        <v>50</v>
      </c>
      <c r="G12" s="144" t="n">
        <v>6.42058823529412</v>
      </c>
      <c r="H12" s="144"/>
      <c r="I12" s="145" t="n">
        <v>8</v>
      </c>
      <c r="J12" s="145" t="n">
        <v>6</v>
      </c>
      <c r="K12" s="144" t="e">
        <f aca="false"/>
        <v>#VALUE!</v>
      </c>
      <c r="L12" s="144" t="n">
        <v>6.41</v>
      </c>
      <c r="M12" s="144" t="n">
        <v>2.54</v>
      </c>
      <c r="N12" s="145" t="s">
        <v>29</v>
      </c>
      <c r="O12" s="145" t="s">
        <v>29</v>
      </c>
      <c r="P12" s="145"/>
      <c r="Q12" s="145"/>
      <c r="R12" s="146"/>
      <c r="S12" s="115" t="s">
        <v>52</v>
      </c>
      <c r="U12" s="136" t="n">
        <v>0</v>
      </c>
    </row>
    <row r="13" s="136" customFormat="true" ht="15" hidden="false" customHeight="false" outlineLevel="0" collapsed="false">
      <c r="A13" s="138" t="n">
        <v>5</v>
      </c>
      <c r="B13" s="139" t="n">
        <v>131218069</v>
      </c>
      <c r="C13" s="140" t="s">
        <v>195</v>
      </c>
      <c r="D13" s="141" t="s">
        <v>196</v>
      </c>
      <c r="E13" s="142" t="n">
        <v>32457</v>
      </c>
      <c r="F13" s="143" t="s">
        <v>55</v>
      </c>
      <c r="G13" s="144" t="n">
        <v>6.36862745098039</v>
      </c>
      <c r="H13" s="144"/>
      <c r="I13" s="145" t="n">
        <v>4</v>
      </c>
      <c r="J13" s="145" t="n">
        <v>6.5</v>
      </c>
      <c r="K13" s="144" t="e">
        <f aca="false"/>
        <v>#VALUE!</v>
      </c>
      <c r="L13" s="144" t="n">
        <v>6.37</v>
      </c>
      <c r="M13" s="144" t="n">
        <v>2.5</v>
      </c>
      <c r="N13" s="145" t="s">
        <v>29</v>
      </c>
      <c r="O13" s="145" t="s">
        <v>29</v>
      </c>
      <c r="P13" s="145"/>
      <c r="Q13" s="145"/>
      <c r="R13" s="146"/>
      <c r="S13" s="115" t="s">
        <v>52</v>
      </c>
      <c r="U13" s="136" t="n">
        <v>0</v>
      </c>
    </row>
    <row r="14" s="136" customFormat="true" ht="15" hidden="false" customHeight="false" outlineLevel="0" collapsed="false">
      <c r="A14" s="138" t="n">
        <v>6</v>
      </c>
      <c r="B14" s="139" t="n">
        <v>131218070</v>
      </c>
      <c r="C14" s="140" t="s">
        <v>197</v>
      </c>
      <c r="D14" s="141" t="s">
        <v>198</v>
      </c>
      <c r="E14" s="142" t="n">
        <v>32541</v>
      </c>
      <c r="F14" s="143" t="s">
        <v>199</v>
      </c>
      <c r="G14" s="144" t="n">
        <v>6.99901960784314</v>
      </c>
      <c r="H14" s="144"/>
      <c r="I14" s="145" t="n">
        <v>4</v>
      </c>
      <c r="J14" s="145" t="n">
        <v>7.4</v>
      </c>
      <c r="K14" s="144" t="e">
        <f aca="false"/>
        <v>#VALUE!</v>
      </c>
      <c r="L14" s="144" t="n">
        <v>7.01</v>
      </c>
      <c r="M14" s="144" t="n">
        <v>2.91</v>
      </c>
      <c r="N14" s="145" t="s">
        <v>29</v>
      </c>
      <c r="O14" s="145" t="s">
        <v>29</v>
      </c>
      <c r="P14" s="145"/>
      <c r="Q14" s="145"/>
      <c r="R14" s="146"/>
      <c r="S14" s="115" t="s">
        <v>52</v>
      </c>
      <c r="U14" s="136" t="n">
        <v>0</v>
      </c>
    </row>
    <row r="15" s="136" customFormat="true" ht="15" hidden="false" customHeight="false" outlineLevel="0" collapsed="false">
      <c r="A15" s="147" t="n">
        <v>7</v>
      </c>
      <c r="B15" s="148" t="n">
        <v>131218113</v>
      </c>
      <c r="C15" s="149" t="s">
        <v>200</v>
      </c>
      <c r="D15" s="150" t="s">
        <v>131</v>
      </c>
      <c r="E15" s="151" t="n">
        <v>30776</v>
      </c>
      <c r="F15" s="152" t="s">
        <v>201</v>
      </c>
      <c r="G15" s="153" t="n">
        <v>6.27745098039216</v>
      </c>
      <c r="H15" s="153"/>
      <c r="I15" s="154" t="n">
        <v>5.5</v>
      </c>
      <c r="J15" s="154" t="n">
        <v>6.4</v>
      </c>
      <c r="K15" s="153" t="e">
        <f aca="false"/>
        <v>#VALUE!</v>
      </c>
      <c r="L15" s="153" t="n">
        <v>6.28</v>
      </c>
      <c r="M15" s="153" t="n">
        <v>2.44</v>
      </c>
      <c r="N15" s="154" t="s">
        <v>29</v>
      </c>
      <c r="O15" s="154" t="s">
        <v>29</v>
      </c>
      <c r="P15" s="154"/>
      <c r="Q15" s="154"/>
      <c r="R15" s="155"/>
      <c r="S15" s="116" t="s">
        <v>52</v>
      </c>
      <c r="T15" s="156"/>
      <c r="U15" s="156" t="n">
        <v>0</v>
      </c>
    </row>
    <row r="16" s="137" customFormat="true" ht="15" hidden="false" customHeight="false" outlineLevel="0" collapsed="false">
      <c r="A16" s="7"/>
      <c r="B16" s="14"/>
      <c r="C16" s="7"/>
      <c r="D16" s="7"/>
      <c r="E16" s="12"/>
      <c r="F16" s="7"/>
      <c r="G16" s="7"/>
      <c r="H16" s="7"/>
      <c r="I16" s="7"/>
      <c r="J16" s="10"/>
      <c r="K16" s="7"/>
      <c r="L16" s="10"/>
      <c r="M16" s="10"/>
      <c r="N16" s="10"/>
      <c r="O16" s="10"/>
      <c r="P16" s="10"/>
      <c r="Q16" s="10"/>
      <c r="R16" s="11"/>
      <c r="S16" s="7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  <c r="IP16" s="136"/>
      <c r="IQ16" s="136"/>
      <c r="IR16" s="136"/>
      <c r="IS16" s="136"/>
      <c r="IT16" s="136"/>
      <c r="IU16" s="136"/>
      <c r="IV16" s="136"/>
    </row>
    <row r="17" s="53" customFormat="true" ht="15" hidden="false" customHeight="false" outlineLevel="0" collapsed="false">
      <c r="A17" s="7"/>
      <c r="B17" s="14"/>
      <c r="C17" s="7"/>
      <c r="D17" s="7"/>
      <c r="E17" s="49"/>
      <c r="F17" s="50"/>
      <c r="G17" s="51"/>
      <c r="H17" s="51"/>
      <c r="I17" s="7"/>
      <c r="J17" s="10"/>
      <c r="K17" s="51"/>
      <c r="L17" s="10"/>
      <c r="M17" s="10"/>
      <c r="N17" s="10"/>
      <c r="O17" s="10"/>
      <c r="P17" s="10"/>
      <c r="Q17" s="10"/>
      <c r="R17" s="52" t="s">
        <v>202</v>
      </c>
      <c r="S17" s="7"/>
    </row>
    <row r="18" s="137" customFormat="true" ht="15" hidden="false" customHeight="false" outlineLevel="0" collapsed="false">
      <c r="A18" s="13"/>
      <c r="B18" s="13" t="s">
        <v>33</v>
      </c>
      <c r="C18" s="13"/>
      <c r="D18" s="13"/>
      <c r="E18" s="106" t="s">
        <v>34</v>
      </c>
      <c r="F18" s="13"/>
      <c r="G18" s="107"/>
      <c r="H18" s="107"/>
      <c r="I18" s="13"/>
      <c r="J18" s="108" t="s">
        <v>35</v>
      </c>
      <c r="K18" s="107"/>
      <c r="L18" s="107"/>
      <c r="M18" s="107"/>
      <c r="N18" s="107"/>
      <c r="O18" s="107"/>
      <c r="P18" s="107"/>
      <c r="Q18" s="107"/>
      <c r="R18" s="109" t="s">
        <v>36</v>
      </c>
      <c r="S18" s="13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6"/>
      <c r="IO18" s="136"/>
      <c r="IP18" s="136"/>
      <c r="IQ18" s="136"/>
      <c r="IR18" s="136"/>
      <c r="IS18" s="136"/>
      <c r="IT18" s="136"/>
      <c r="IU18" s="136"/>
      <c r="IV18" s="136"/>
    </row>
    <row r="19" s="53" customFormat="true" ht="18" hidden="false" customHeight="true" outlineLevel="0" collapsed="false">
      <c r="A19" s="13"/>
      <c r="B19" s="110"/>
      <c r="C19" s="13"/>
      <c r="D19" s="13"/>
      <c r="E19" s="106"/>
      <c r="F19" s="13"/>
      <c r="G19" s="111"/>
      <c r="H19" s="111"/>
      <c r="I19" s="109"/>
      <c r="J19" s="111"/>
      <c r="K19" s="111"/>
      <c r="L19" s="111"/>
      <c r="M19" s="111"/>
      <c r="N19" s="111"/>
      <c r="O19" s="111"/>
      <c r="P19" s="111"/>
      <c r="Q19" s="111"/>
      <c r="R19" s="157"/>
      <c r="S19" s="13"/>
    </row>
    <row r="20" s="53" customFormat="true" ht="18" hidden="false" customHeight="true" outlineLevel="0" collapsed="false">
      <c r="A20" s="13"/>
      <c r="B20" s="110"/>
      <c r="C20" s="13"/>
      <c r="D20" s="13"/>
      <c r="E20" s="106"/>
      <c r="F20" s="13"/>
      <c r="G20" s="111"/>
      <c r="H20" s="111"/>
      <c r="I20" s="109"/>
      <c r="J20" s="111"/>
      <c r="K20" s="111"/>
      <c r="L20" s="111"/>
      <c r="M20" s="111"/>
      <c r="N20" s="111"/>
      <c r="O20" s="111"/>
      <c r="P20" s="111"/>
      <c r="Q20" s="111"/>
      <c r="R20" s="157"/>
      <c r="S20" s="13"/>
    </row>
    <row r="21" s="7" customFormat="true" ht="18" hidden="false" customHeight="true" outlineLevel="0" collapsed="false">
      <c r="A21" s="13"/>
      <c r="B21" s="110"/>
      <c r="C21" s="13"/>
      <c r="D21" s="13"/>
      <c r="E21" s="106"/>
      <c r="F21" s="13"/>
      <c r="G21" s="111"/>
      <c r="H21" s="111"/>
      <c r="I21" s="109"/>
      <c r="J21" s="111"/>
      <c r="K21" s="111"/>
      <c r="L21" s="111"/>
      <c r="M21" s="111"/>
      <c r="N21" s="111"/>
      <c r="O21" s="111"/>
      <c r="P21" s="111"/>
      <c r="Q21" s="111"/>
      <c r="R21" s="157"/>
      <c r="S21" s="13"/>
    </row>
    <row r="22" s="13" customFormat="true" ht="18" hidden="false" customHeight="true" outlineLevel="0" collapsed="false">
      <c r="E22" s="106"/>
      <c r="G22" s="111"/>
      <c r="H22" s="111"/>
      <c r="I22" s="109"/>
      <c r="J22" s="111"/>
      <c r="K22" s="111"/>
      <c r="L22" s="111"/>
      <c r="M22" s="111"/>
      <c r="N22" s="111"/>
      <c r="O22" s="111"/>
      <c r="P22" s="111"/>
      <c r="Q22" s="111"/>
      <c r="R22" s="157"/>
    </row>
    <row r="23" s="13" customFormat="true" ht="15" hidden="false" customHeight="false" outlineLevel="0" collapsed="false">
      <c r="A23" s="7"/>
      <c r="B23" s="13" t="s">
        <v>37</v>
      </c>
      <c r="C23" s="7"/>
      <c r="D23" s="7"/>
      <c r="E23" s="12"/>
      <c r="F23" s="7"/>
      <c r="G23" s="7"/>
      <c r="H23" s="7"/>
      <c r="I23" s="7"/>
      <c r="J23" s="10"/>
      <c r="K23" s="7"/>
      <c r="L23" s="10"/>
      <c r="M23" s="10"/>
      <c r="N23" s="10"/>
      <c r="O23" s="10"/>
      <c r="P23" s="10"/>
      <c r="Q23" s="10"/>
      <c r="R23" s="11"/>
      <c r="S23" s="7"/>
    </row>
    <row r="24" s="13" customFormat="true" ht="15" hidden="false" customHeight="false" outlineLevel="0" collapsed="false">
      <c r="A24" s="7"/>
      <c r="B24" s="14"/>
      <c r="C24" s="7"/>
      <c r="D24" s="7"/>
      <c r="E24" s="12"/>
      <c r="F24" s="7"/>
      <c r="G24" s="7"/>
      <c r="H24" s="7"/>
      <c r="I24" s="7"/>
      <c r="J24" s="10"/>
      <c r="K24" s="7"/>
      <c r="L24" s="10"/>
      <c r="M24" s="10"/>
      <c r="N24" s="10"/>
      <c r="O24" s="10"/>
      <c r="P24" s="10"/>
      <c r="Q24" s="10"/>
      <c r="R24" s="11"/>
      <c r="S24" s="7"/>
    </row>
    <row r="25" s="13" customFormat="true" ht="15" hidden="true" customHeight="false" outlineLevel="0" collapsed="false">
      <c r="A25" s="7"/>
      <c r="B25" s="14"/>
      <c r="C25" s="7"/>
      <c r="D25" s="7"/>
      <c r="E25" s="12"/>
      <c r="F25" s="7"/>
      <c r="G25" s="7"/>
      <c r="H25" s="7"/>
      <c r="I25" s="7"/>
      <c r="J25" s="10"/>
      <c r="K25" s="7"/>
      <c r="L25" s="10"/>
      <c r="M25" s="10"/>
      <c r="N25" s="10"/>
      <c r="O25" s="10"/>
      <c r="P25" s="10"/>
      <c r="Q25" s="10"/>
      <c r="R25" s="11"/>
      <c r="S25" s="7"/>
    </row>
    <row r="26" s="13" customFormat="true" ht="15.75" hidden="true" customHeight="false" outlineLevel="0" collapsed="false">
      <c r="A26" s="6" t="s">
        <v>0</v>
      </c>
      <c r="B26" s="6"/>
      <c r="C26" s="6"/>
      <c r="D26" s="7"/>
      <c r="E26" s="8"/>
      <c r="F26" s="7"/>
      <c r="G26" s="9"/>
      <c r="H26" s="9"/>
      <c r="I26" s="9"/>
      <c r="J26" s="9" t="s">
        <v>1</v>
      </c>
      <c r="K26" s="9"/>
      <c r="L26" s="10"/>
      <c r="M26" s="10"/>
      <c r="N26" s="10"/>
      <c r="O26" s="10"/>
      <c r="P26" s="10"/>
      <c r="Q26" s="10"/>
      <c r="R26" s="11"/>
      <c r="S26" s="7"/>
    </row>
    <row r="27" s="13" customFormat="true" ht="15" hidden="true" customHeight="false" outlineLevel="0" collapsed="false">
      <c r="A27" s="6" t="s">
        <v>2</v>
      </c>
      <c r="B27" s="6"/>
      <c r="C27" s="6"/>
      <c r="D27" s="7"/>
      <c r="E27" s="12"/>
      <c r="F27" s="7"/>
      <c r="J27" s="13" t="s">
        <v>203</v>
      </c>
      <c r="L27" s="10"/>
      <c r="M27" s="10"/>
      <c r="N27" s="10"/>
      <c r="O27" s="10"/>
      <c r="P27" s="10"/>
      <c r="Q27" s="10"/>
      <c r="R27" s="11"/>
      <c r="S27" s="7"/>
    </row>
    <row r="28" s="13" customFormat="true" ht="15" hidden="true" customHeight="false" outlineLevel="0" collapsed="false">
      <c r="A28" s="7"/>
      <c r="B28" s="14"/>
      <c r="C28" s="7"/>
      <c r="D28" s="7"/>
      <c r="E28" s="12"/>
      <c r="F28" s="7"/>
      <c r="J28" s="13" t="s">
        <v>38</v>
      </c>
      <c r="L28" s="10"/>
      <c r="M28" s="10"/>
      <c r="N28" s="10"/>
      <c r="O28" s="10"/>
      <c r="P28" s="10"/>
      <c r="Q28" s="10"/>
      <c r="R28" s="11"/>
      <c r="S28" s="7"/>
    </row>
    <row r="29" s="13" customFormat="true" ht="15" hidden="true" customHeight="false" outlineLevel="0" collapsed="false">
      <c r="A29" s="158"/>
      <c r="B29" s="159"/>
      <c r="C29" s="158"/>
      <c r="D29" s="160"/>
      <c r="E29" s="161"/>
      <c r="F29" s="158"/>
      <c r="G29" s="158" t="n">
        <v>60</v>
      </c>
      <c r="H29" s="158" t="n">
        <v>58</v>
      </c>
      <c r="I29" s="158" t="n">
        <v>74</v>
      </c>
      <c r="J29" s="162" t="n">
        <v>70</v>
      </c>
      <c r="K29" s="158" t="n">
        <v>75</v>
      </c>
      <c r="L29" s="162" t="n">
        <v>76</v>
      </c>
      <c r="M29" s="162"/>
      <c r="N29" s="162" t="n">
        <v>77</v>
      </c>
      <c r="O29" s="162" t="n">
        <v>78</v>
      </c>
      <c r="P29" s="162"/>
      <c r="Q29" s="162"/>
      <c r="R29" s="163"/>
      <c r="S29" s="158"/>
    </row>
    <row r="30" customFormat="false" ht="18" hidden="true" customHeight="true" outlineLevel="0" collapsed="false">
      <c r="A30" s="20" t="s">
        <v>5</v>
      </c>
      <c r="B30" s="21" t="s">
        <v>6</v>
      </c>
      <c r="C30" s="20" t="s">
        <v>7</v>
      </c>
      <c r="D30" s="20"/>
      <c r="E30" s="22" t="s">
        <v>8</v>
      </c>
      <c r="F30" s="20" t="s">
        <v>9</v>
      </c>
      <c r="G30" s="23" t="s">
        <v>204</v>
      </c>
      <c r="H30" s="164" t="s">
        <v>11</v>
      </c>
      <c r="I30" s="164"/>
      <c r="J30" s="164"/>
      <c r="K30" s="164"/>
      <c r="L30" s="165" t="s">
        <v>205</v>
      </c>
      <c r="M30" s="166"/>
      <c r="N30" s="23" t="s">
        <v>13</v>
      </c>
      <c r="O30" s="23" t="s">
        <v>14</v>
      </c>
      <c r="P30" s="23" t="s">
        <v>15</v>
      </c>
      <c r="Q30" s="23" t="s">
        <v>16</v>
      </c>
      <c r="R30" s="24" t="s">
        <v>17</v>
      </c>
      <c r="S30" s="24" t="s">
        <v>18</v>
      </c>
    </row>
    <row r="31" customFormat="false" ht="27.75" hidden="true" customHeight="true" outlineLevel="0" collapsed="false">
      <c r="A31" s="20"/>
      <c r="B31" s="21"/>
      <c r="C31" s="20"/>
      <c r="D31" s="20"/>
      <c r="E31" s="22"/>
      <c r="F31" s="20"/>
      <c r="G31" s="23"/>
      <c r="H31" s="23" t="s">
        <v>206</v>
      </c>
      <c r="I31" s="23" t="s">
        <v>187</v>
      </c>
      <c r="J31" s="129" t="s">
        <v>207</v>
      </c>
      <c r="K31" s="167" t="s">
        <v>208</v>
      </c>
      <c r="L31" s="165"/>
      <c r="M31" s="168"/>
      <c r="N31" s="23"/>
      <c r="O31" s="23"/>
      <c r="P31" s="23"/>
      <c r="Q31" s="23"/>
      <c r="R31" s="24"/>
      <c r="S31" s="24"/>
    </row>
    <row r="32" customFormat="false" ht="27.75" hidden="true" customHeight="true" outlineLevel="0" collapsed="false">
      <c r="A32" s="20"/>
      <c r="B32" s="21"/>
      <c r="C32" s="20"/>
      <c r="D32" s="20"/>
      <c r="E32" s="22"/>
      <c r="F32" s="20"/>
      <c r="G32" s="23"/>
      <c r="H32" s="23"/>
      <c r="I32" s="23"/>
      <c r="J32" s="129"/>
      <c r="K32" s="167"/>
      <c r="L32" s="165"/>
      <c r="M32" s="169"/>
      <c r="N32" s="23"/>
      <c r="O32" s="23"/>
      <c r="P32" s="23"/>
      <c r="Q32" s="23"/>
      <c r="R32" s="24"/>
      <c r="S32" s="24"/>
    </row>
    <row r="33" s="7" customFormat="true" ht="15.75" hidden="true" customHeight="false" outlineLevel="0" collapsed="false">
      <c r="A33" s="27"/>
      <c r="B33" s="28" t="s">
        <v>209</v>
      </c>
      <c r="C33" s="29"/>
      <c r="D33" s="30"/>
      <c r="E33" s="31"/>
      <c r="F33" s="89"/>
      <c r="G33" s="131"/>
      <c r="H33" s="131"/>
      <c r="I33" s="132"/>
      <c r="J33" s="132"/>
      <c r="K33" s="131"/>
      <c r="L33" s="131"/>
      <c r="M33" s="131"/>
      <c r="N33" s="133"/>
      <c r="O33" s="133"/>
      <c r="P33" s="133"/>
      <c r="Q33" s="133"/>
      <c r="R33" s="134"/>
      <c r="S33" s="135"/>
    </row>
    <row r="34" s="7" customFormat="true" ht="15" hidden="true" customHeight="false" outlineLevel="0" collapsed="false">
      <c r="A34" s="138" t="n">
        <v>1</v>
      </c>
      <c r="B34" s="139" t="n">
        <v>121212407</v>
      </c>
      <c r="C34" s="140" t="s">
        <v>58</v>
      </c>
      <c r="D34" s="141" t="s">
        <v>210</v>
      </c>
      <c r="E34" s="142" t="n">
        <v>31631</v>
      </c>
      <c r="F34" s="143" t="s">
        <v>211</v>
      </c>
      <c r="G34" s="144" t="n">
        <f aca="false">VLOOKUP($B34,[1]THOP!$B$7:$CH$97,G$29,0)</f>
        <v>5.6415770609319</v>
      </c>
      <c r="H34" s="145" t="n">
        <f aca="false">VLOOKUP($B34,[1]THOP!$B$7:$CH$97,H$29,0)</f>
        <v>6</v>
      </c>
      <c r="I34" s="145" t="n">
        <f aca="false">VLOOKUP($B34,[1]THOP!$B$7:$CH$97,I$29,0)</f>
        <v>4.5</v>
      </c>
      <c r="J34" s="145" t="n">
        <f aca="false">VLOOKUP($B34,[1]THOP!$B$7:$CH$97,J$29,0)</f>
        <v>5.7</v>
      </c>
      <c r="K34" s="144" t="n">
        <f aca="false">VLOOKUP($B34,[1]THOP!$B$7:$CH$97,K$29,0)</f>
        <v>5.8</v>
      </c>
      <c r="L34" s="144" t="n">
        <f aca="false">VLOOKUP($B34,[1]THOP!$B$7:$CH$97,L$29,0)</f>
        <v>5.65</v>
      </c>
      <c r="M34" s="144"/>
      <c r="N34" s="145" t="str">
        <f aca="false">VLOOKUP($B34,[1]THOP!$B$7:$CH$97,N$29,0)</f>
        <v>R</v>
      </c>
      <c r="O34" s="145" t="str">
        <f aca="false">VLOOKUP($B34,[1]THOP!$B$7:$CH$97,O$29,0)</f>
        <v>R</v>
      </c>
      <c r="P34" s="145"/>
      <c r="Q34" s="145"/>
      <c r="R34" s="146" t="s">
        <v>212</v>
      </c>
      <c r="S34" s="115"/>
    </row>
    <row r="35" s="7" customFormat="true" ht="15" hidden="true" customHeight="false" outlineLevel="0" collapsed="false">
      <c r="A35" s="138" t="n">
        <v>2</v>
      </c>
      <c r="B35" s="139" t="n">
        <v>121212295</v>
      </c>
      <c r="C35" s="140" t="s">
        <v>213</v>
      </c>
      <c r="D35" s="141" t="s">
        <v>214</v>
      </c>
      <c r="E35" s="142" t="n">
        <v>32131</v>
      </c>
      <c r="F35" s="143" t="s">
        <v>215</v>
      </c>
      <c r="G35" s="144" t="n">
        <f aca="false">VLOOKUP($B35,[1]THOP!$B$7:$CH$97,G$29,0)</f>
        <v>5.85663082437276</v>
      </c>
      <c r="H35" s="145" t="n">
        <f aca="false">VLOOKUP($B35,[1]THOP!$B$7:$CH$97,H$29,0)</f>
        <v>8</v>
      </c>
      <c r="I35" s="145" t="n">
        <f aca="false">VLOOKUP($B35,[1]THOP!$B$7:$CH$97,I$29,0)</f>
        <v>4.5</v>
      </c>
      <c r="J35" s="145" t="n">
        <f aca="false">VLOOKUP($B35,[1]THOP!$B$7:$CH$97,J$29,0)</f>
        <v>5.8</v>
      </c>
      <c r="K35" s="144" t="n">
        <f aca="false">VLOOKUP($B35,[1]THOP!$B$7:$CH$97,K$29,0)</f>
        <v>6.53333333333333</v>
      </c>
      <c r="L35" s="144" t="n">
        <f aca="false">VLOOKUP($B35,[1]THOP!$B$7:$CH$97,L$29,0)</f>
        <v>5.91</v>
      </c>
      <c r="M35" s="144"/>
      <c r="N35" s="145" t="str">
        <f aca="false">VLOOKUP($B35,[1]THOP!$B$7:$CH$97,N$29,0)</f>
        <v>R</v>
      </c>
      <c r="O35" s="145" t="str">
        <f aca="false">VLOOKUP($B35,[1]THOP!$B$7:$CH$97,O$29,0)</f>
        <v>R</v>
      </c>
      <c r="P35" s="145"/>
      <c r="Q35" s="145"/>
      <c r="R35" s="146" t="s">
        <v>216</v>
      </c>
      <c r="S35" s="115"/>
    </row>
    <row r="36" s="7" customFormat="true" ht="33.75" hidden="true" customHeight="false" outlineLevel="0" collapsed="false">
      <c r="A36" s="170" t="n">
        <v>3</v>
      </c>
      <c r="B36" s="171" t="n">
        <v>121212274</v>
      </c>
      <c r="C36" s="172" t="s">
        <v>217</v>
      </c>
      <c r="D36" s="173" t="s">
        <v>87</v>
      </c>
      <c r="E36" s="174" t="n">
        <v>32104</v>
      </c>
      <c r="F36" s="175" t="s">
        <v>211</v>
      </c>
      <c r="G36" s="176" t="n">
        <f aca="false">VLOOKUP($B36,[1]THOP!$B$7:$CH$97,G$29,0)</f>
        <v>6.50179211469534</v>
      </c>
      <c r="H36" s="177" t="n">
        <f aca="false">VLOOKUP($B36,[1]THOP!$B$7:$CH$97,H$29,0)</f>
        <v>7</v>
      </c>
      <c r="I36" s="177" t="n">
        <f aca="false">VLOOKUP($B36,[1]THOP!$B$7:$CH$97,I$29,0)</f>
        <v>4.5</v>
      </c>
      <c r="J36" s="177" t="n">
        <f aca="false">VLOOKUP($B36,[1]THOP!$B$7:$CH$97,J$29,0)</f>
        <v>5.5</v>
      </c>
      <c r="K36" s="176" t="n">
        <f aca="false">VLOOKUP($B36,[1]THOP!$B$7:$CH$97,K$29,0)</f>
        <v>6</v>
      </c>
      <c r="L36" s="176" t="n">
        <f aca="false">VLOOKUP($B36,[1]THOP!$B$7:$CH$97,L$29,0)</f>
        <v>6.46</v>
      </c>
      <c r="M36" s="176"/>
      <c r="N36" s="177" t="str">
        <f aca="false">VLOOKUP($B36,[1]THOP!$B$7:$CH$97,N$29,0)</f>
        <v>R</v>
      </c>
      <c r="O36" s="177" t="str">
        <f aca="false">VLOOKUP($B36,[1]THOP!$B$7:$CH$97,O$29,0)</f>
        <v>R</v>
      </c>
      <c r="P36" s="177"/>
      <c r="Q36" s="177"/>
      <c r="R36" s="178" t="s">
        <v>218</v>
      </c>
      <c r="S36" s="86"/>
    </row>
    <row r="37" s="7" customFormat="true" ht="15" hidden="true" customHeight="false" outlineLevel="0" collapsed="false">
      <c r="A37" s="147" t="n">
        <v>4</v>
      </c>
      <c r="B37" s="148" t="n">
        <v>101210258</v>
      </c>
      <c r="C37" s="149" t="s">
        <v>58</v>
      </c>
      <c r="D37" s="150" t="s">
        <v>68</v>
      </c>
      <c r="E37" s="151" t="s">
        <v>69</v>
      </c>
      <c r="F37" s="152" t="s">
        <v>219</v>
      </c>
      <c r="G37" s="153" t="n">
        <f aca="false">VLOOKUP($B37,[1]THOP!$B$7:$CH$97,G$29,0)</f>
        <v>6.05017921146953</v>
      </c>
      <c r="H37" s="154" t="n">
        <f aca="false">VLOOKUP($B37,[1]THOP!$B$7:$CH$97,H$29,0)</f>
        <v>9</v>
      </c>
      <c r="I37" s="154" t="n">
        <f aca="false">VLOOKUP($B37,[1]THOP!$B$7:$CH$97,I$29,0)</f>
        <v>2</v>
      </c>
      <c r="J37" s="154" t="n">
        <f aca="false">VLOOKUP($B37,[1]THOP!$B$7:$CH$97,J$29,0)</f>
        <v>6</v>
      </c>
      <c r="K37" s="153" t="n">
        <f aca="false">VLOOKUP($B37,[1]THOP!$B$7:$CH$97,K$29,0)</f>
        <v>7</v>
      </c>
      <c r="L37" s="153" t="n">
        <f aca="false">VLOOKUP($B37,[1]THOP!$B$7:$CH$97,L$29,0)</f>
        <v>6.13</v>
      </c>
      <c r="M37" s="153"/>
      <c r="N37" s="154" t="str">
        <f aca="false">VLOOKUP($B37,[1]THOP!$B$7:$CH$97,N$29,0)</f>
        <v>R</v>
      </c>
      <c r="O37" s="154" t="str">
        <f aca="false">VLOOKUP($B37,[1]THOP!$B$7:$CH$97,O$29,0)</f>
        <v>R</v>
      </c>
      <c r="P37" s="154"/>
      <c r="Q37" s="154"/>
      <c r="R37" s="155" t="s">
        <v>220</v>
      </c>
      <c r="S37" s="116"/>
    </row>
    <row r="38" s="179" customFormat="true" ht="18" hidden="true" customHeight="false" outlineLevel="0" collapsed="false">
      <c r="A38" s="7"/>
      <c r="B38" s="14"/>
      <c r="C38" s="7"/>
      <c r="D38" s="7"/>
      <c r="E38" s="12"/>
      <c r="F38" s="7"/>
      <c r="G38" s="7"/>
      <c r="H38" s="7"/>
      <c r="I38" s="7"/>
      <c r="J38" s="10"/>
      <c r="K38" s="7"/>
      <c r="L38" s="10"/>
      <c r="M38" s="10"/>
      <c r="N38" s="10"/>
      <c r="O38" s="10"/>
      <c r="P38" s="10"/>
      <c r="Q38" s="10"/>
      <c r="R38" s="11"/>
      <c r="S38" s="7"/>
    </row>
    <row r="39" s="179" customFormat="true" ht="18" hidden="true" customHeight="false" outlineLevel="0" collapsed="false">
      <c r="A39" s="7"/>
      <c r="B39" s="14"/>
      <c r="C39" s="7"/>
      <c r="D39" s="7"/>
      <c r="E39" s="49"/>
      <c r="F39" s="50"/>
      <c r="G39" s="51"/>
      <c r="H39" s="51"/>
      <c r="I39" s="7"/>
      <c r="J39" s="10"/>
      <c r="K39" s="51"/>
      <c r="L39" s="10"/>
      <c r="M39" s="10"/>
      <c r="N39" s="10"/>
      <c r="O39" s="10"/>
      <c r="P39" s="10"/>
      <c r="Q39" s="10"/>
      <c r="R39" s="52" t="s">
        <v>221</v>
      </c>
      <c r="S39" s="7"/>
    </row>
    <row r="40" s="179" customFormat="true" ht="18" hidden="true" customHeight="false" outlineLevel="0" collapsed="false">
      <c r="A40" s="13"/>
      <c r="B40" s="13" t="s">
        <v>33</v>
      </c>
      <c r="C40" s="13"/>
      <c r="D40" s="13"/>
      <c r="E40" s="106" t="s">
        <v>34</v>
      </c>
      <c r="F40" s="13"/>
      <c r="G40" s="107"/>
      <c r="H40" s="107"/>
      <c r="I40" s="13"/>
      <c r="J40" s="108" t="s">
        <v>35</v>
      </c>
      <c r="K40" s="107"/>
      <c r="L40" s="107"/>
      <c r="M40" s="107"/>
      <c r="N40" s="107"/>
      <c r="O40" s="107"/>
      <c r="P40" s="107"/>
      <c r="Q40" s="107"/>
      <c r="R40" s="109" t="s">
        <v>36</v>
      </c>
      <c r="S40" s="13"/>
    </row>
    <row r="41" s="53" customFormat="true" ht="18" hidden="true" customHeight="true" outlineLevel="0" collapsed="false">
      <c r="A41" s="13"/>
      <c r="B41" s="110"/>
      <c r="C41" s="13"/>
      <c r="D41" s="13"/>
      <c r="E41" s="106"/>
      <c r="F41" s="13"/>
      <c r="G41" s="111"/>
      <c r="H41" s="111"/>
      <c r="I41" s="109"/>
      <c r="J41" s="111"/>
      <c r="K41" s="111"/>
      <c r="L41" s="111"/>
      <c r="M41" s="111"/>
      <c r="N41" s="111"/>
      <c r="O41" s="111"/>
      <c r="P41" s="111"/>
      <c r="Q41" s="111"/>
      <c r="R41" s="157"/>
      <c r="S41" s="13"/>
    </row>
    <row r="42" s="53" customFormat="true" ht="18" hidden="true" customHeight="true" outlineLevel="0" collapsed="false">
      <c r="A42" s="13"/>
      <c r="B42" s="110"/>
      <c r="C42" s="13"/>
      <c r="D42" s="13"/>
      <c r="E42" s="106"/>
      <c r="F42" s="13"/>
      <c r="G42" s="111"/>
      <c r="H42" s="111"/>
      <c r="I42" s="109"/>
      <c r="J42" s="111"/>
      <c r="K42" s="111"/>
      <c r="L42" s="111"/>
      <c r="M42" s="111"/>
      <c r="N42" s="111"/>
      <c r="O42" s="111"/>
      <c r="P42" s="111"/>
      <c r="Q42" s="111"/>
      <c r="R42" s="157"/>
      <c r="S42" s="13"/>
    </row>
    <row r="43" s="7" customFormat="true" ht="18" hidden="true" customHeight="true" outlineLevel="0" collapsed="false">
      <c r="A43" s="13"/>
      <c r="B43" s="110"/>
      <c r="C43" s="13"/>
      <c r="D43" s="13"/>
      <c r="E43" s="106"/>
      <c r="F43" s="13"/>
      <c r="G43" s="111"/>
      <c r="H43" s="111"/>
      <c r="I43" s="109"/>
      <c r="J43" s="111"/>
      <c r="K43" s="111"/>
      <c r="L43" s="111"/>
      <c r="M43" s="111"/>
      <c r="N43" s="111"/>
      <c r="O43" s="111"/>
      <c r="P43" s="111"/>
      <c r="Q43" s="111"/>
      <c r="R43" s="157"/>
      <c r="S43" s="13"/>
    </row>
    <row r="44" s="13" customFormat="true" ht="18" hidden="true" customHeight="true" outlineLevel="0" collapsed="false">
      <c r="E44" s="106"/>
      <c r="G44" s="111"/>
      <c r="H44" s="111"/>
      <c r="I44" s="109"/>
      <c r="J44" s="111"/>
      <c r="K44" s="111"/>
      <c r="L44" s="111"/>
      <c r="M44" s="111"/>
      <c r="N44" s="111"/>
      <c r="O44" s="111"/>
      <c r="P44" s="111"/>
      <c r="Q44" s="111"/>
      <c r="R44" s="157"/>
    </row>
    <row r="45" s="180" customFormat="true" ht="18" hidden="true" customHeight="false" outlineLevel="0" collapsed="false">
      <c r="A45" s="7"/>
      <c r="B45" s="13" t="s">
        <v>37</v>
      </c>
      <c r="C45" s="7"/>
      <c r="D45" s="7"/>
      <c r="E45" s="12"/>
      <c r="F45" s="7"/>
      <c r="G45" s="7"/>
      <c r="H45" s="7"/>
      <c r="I45" s="7"/>
      <c r="J45" s="10"/>
      <c r="K45" s="7"/>
      <c r="L45" s="10"/>
      <c r="M45" s="10"/>
      <c r="N45" s="10"/>
      <c r="O45" s="10"/>
      <c r="P45" s="10"/>
      <c r="Q45" s="10"/>
      <c r="R45" s="11"/>
      <c r="S45" s="7"/>
    </row>
    <row r="46" s="180" customFormat="true" ht="15" hidden="true" customHeight="true" outlineLevel="0" collapsed="false">
      <c r="A46" s="1"/>
      <c r="B46" s="2"/>
      <c r="C46" s="1"/>
      <c r="D46" s="1"/>
      <c r="E46" s="3"/>
      <c r="F46" s="1"/>
      <c r="G46" s="1"/>
      <c r="H46" s="1"/>
      <c r="I46" s="1"/>
      <c r="J46" s="4"/>
      <c r="K46" s="1"/>
      <c r="L46" s="4"/>
      <c r="M46" s="4"/>
      <c r="N46" s="4"/>
      <c r="O46" s="4"/>
      <c r="P46" s="4"/>
      <c r="Q46" s="4"/>
      <c r="R46" s="5"/>
      <c r="S46" s="1"/>
    </row>
    <row r="47" s="180" customFormat="true" ht="15" hidden="true" customHeight="true" outlineLevel="0" collapsed="false">
      <c r="A47" s="1"/>
      <c r="B47" s="2"/>
      <c r="C47" s="1"/>
      <c r="D47" s="1"/>
      <c r="E47" s="3"/>
      <c r="F47" s="1"/>
      <c r="G47" s="1"/>
      <c r="H47" s="1"/>
      <c r="I47" s="1"/>
      <c r="J47" s="4"/>
      <c r="K47" s="1"/>
      <c r="L47" s="4"/>
      <c r="M47" s="4"/>
      <c r="N47" s="4"/>
      <c r="O47" s="4"/>
      <c r="P47" s="4"/>
      <c r="Q47" s="4"/>
      <c r="R47" s="5"/>
      <c r="S47" s="1"/>
    </row>
    <row r="48" s="13" customFormat="true" ht="15.75" hidden="true" customHeight="false" outlineLevel="0" collapsed="false">
      <c r="A48" s="6" t="s">
        <v>0</v>
      </c>
      <c r="B48" s="6"/>
      <c r="C48" s="6"/>
      <c r="D48" s="7"/>
      <c r="E48" s="8"/>
      <c r="F48" s="7"/>
      <c r="G48" s="9"/>
      <c r="H48" s="9"/>
      <c r="I48" s="9"/>
      <c r="J48" s="9" t="s">
        <v>1</v>
      </c>
      <c r="K48" s="9"/>
      <c r="L48" s="10"/>
      <c r="M48" s="10"/>
      <c r="N48" s="10"/>
      <c r="O48" s="10"/>
      <c r="P48" s="10"/>
      <c r="Q48" s="10"/>
      <c r="R48" s="11"/>
      <c r="S48" s="7"/>
    </row>
    <row r="49" s="13" customFormat="true" ht="15" hidden="true" customHeight="false" outlineLevel="0" collapsed="false">
      <c r="A49" s="6" t="s">
        <v>2</v>
      </c>
      <c r="B49" s="6"/>
      <c r="C49" s="6"/>
      <c r="D49" s="7"/>
      <c r="E49" s="12"/>
      <c r="F49" s="7"/>
      <c r="J49" s="13" t="s">
        <v>203</v>
      </c>
      <c r="L49" s="10"/>
      <c r="M49" s="10"/>
      <c r="N49" s="10"/>
      <c r="O49" s="10"/>
      <c r="P49" s="10"/>
      <c r="Q49" s="10"/>
      <c r="R49" s="11"/>
      <c r="S49" s="7"/>
    </row>
    <row r="50" s="13" customFormat="true" ht="15" hidden="true" customHeight="false" outlineLevel="0" collapsed="false">
      <c r="A50" s="7"/>
      <c r="B50" s="14"/>
      <c r="C50" s="7"/>
      <c r="D50" s="7"/>
      <c r="E50" s="12"/>
      <c r="F50" s="7"/>
      <c r="J50" s="13" t="s">
        <v>222</v>
      </c>
      <c r="L50" s="10"/>
      <c r="M50" s="10"/>
      <c r="N50" s="10"/>
      <c r="O50" s="10"/>
      <c r="P50" s="10"/>
      <c r="Q50" s="10"/>
      <c r="R50" s="11"/>
      <c r="S50" s="7"/>
    </row>
    <row r="51" s="13" customFormat="true" ht="15" hidden="true" customHeight="false" outlineLevel="0" collapsed="false">
      <c r="A51" s="158"/>
      <c r="B51" s="159"/>
      <c r="C51" s="158"/>
      <c r="D51" s="160"/>
      <c r="E51" s="161"/>
      <c r="F51" s="158"/>
      <c r="G51" s="158" t="n">
        <v>57</v>
      </c>
      <c r="H51" s="158" t="n">
        <v>55</v>
      </c>
      <c r="I51" s="158" t="n">
        <v>71</v>
      </c>
      <c r="J51" s="162" t="n">
        <v>63</v>
      </c>
      <c r="K51" s="158" t="n">
        <v>72</v>
      </c>
      <c r="L51" s="162" t="n">
        <v>73</v>
      </c>
      <c r="M51" s="162"/>
      <c r="N51" s="162" t="n">
        <v>76</v>
      </c>
      <c r="O51" s="162" t="n">
        <v>77</v>
      </c>
      <c r="P51" s="162"/>
      <c r="Q51" s="162"/>
      <c r="R51" s="163"/>
      <c r="S51" s="158"/>
    </row>
    <row r="52" customFormat="false" ht="18" hidden="true" customHeight="true" outlineLevel="0" collapsed="false">
      <c r="A52" s="20" t="s">
        <v>5</v>
      </c>
      <c r="B52" s="21" t="s">
        <v>6</v>
      </c>
      <c r="C52" s="20" t="s">
        <v>7</v>
      </c>
      <c r="D52" s="20"/>
      <c r="E52" s="22" t="s">
        <v>8</v>
      </c>
      <c r="F52" s="20" t="s">
        <v>9</v>
      </c>
      <c r="G52" s="23" t="s">
        <v>223</v>
      </c>
      <c r="H52" s="164" t="s">
        <v>11</v>
      </c>
      <c r="I52" s="164"/>
      <c r="J52" s="164"/>
      <c r="K52" s="164"/>
      <c r="L52" s="165" t="s">
        <v>224</v>
      </c>
      <c r="M52" s="166"/>
      <c r="N52" s="23" t="s">
        <v>13</v>
      </c>
      <c r="O52" s="23" t="s">
        <v>14</v>
      </c>
      <c r="P52" s="23" t="s">
        <v>15</v>
      </c>
      <c r="Q52" s="23" t="s">
        <v>16</v>
      </c>
      <c r="R52" s="24" t="s">
        <v>17</v>
      </c>
      <c r="S52" s="24" t="s">
        <v>18</v>
      </c>
    </row>
    <row r="53" customFormat="false" ht="23.25" hidden="true" customHeight="true" outlineLevel="0" collapsed="false">
      <c r="A53" s="20"/>
      <c r="B53" s="21"/>
      <c r="C53" s="20"/>
      <c r="D53" s="20"/>
      <c r="E53" s="22"/>
      <c r="F53" s="20"/>
      <c r="G53" s="23"/>
      <c r="H53" s="23" t="s">
        <v>206</v>
      </c>
      <c r="I53" s="23" t="s">
        <v>187</v>
      </c>
      <c r="J53" s="129" t="s">
        <v>207</v>
      </c>
      <c r="K53" s="167" t="s">
        <v>208</v>
      </c>
      <c r="L53" s="165"/>
      <c r="M53" s="168"/>
      <c r="N53" s="23"/>
      <c r="O53" s="23"/>
      <c r="P53" s="23"/>
      <c r="Q53" s="23"/>
      <c r="R53" s="24"/>
      <c r="S53" s="24"/>
    </row>
    <row r="54" customFormat="false" ht="23.25" hidden="true" customHeight="true" outlineLevel="0" collapsed="false">
      <c r="A54" s="20"/>
      <c r="B54" s="21"/>
      <c r="C54" s="20"/>
      <c r="D54" s="20"/>
      <c r="E54" s="22"/>
      <c r="F54" s="20"/>
      <c r="G54" s="23"/>
      <c r="H54" s="23"/>
      <c r="I54" s="23"/>
      <c r="J54" s="129"/>
      <c r="K54" s="167"/>
      <c r="L54" s="165"/>
      <c r="M54" s="169"/>
      <c r="N54" s="23"/>
      <c r="O54" s="23"/>
      <c r="P54" s="23"/>
      <c r="Q54" s="23"/>
      <c r="R54" s="24"/>
      <c r="S54" s="24"/>
    </row>
    <row r="55" s="7" customFormat="true" ht="15.75" hidden="true" customHeight="false" outlineLevel="0" collapsed="false">
      <c r="A55" s="27"/>
      <c r="B55" s="28" t="s">
        <v>209</v>
      </c>
      <c r="C55" s="29"/>
      <c r="D55" s="30"/>
      <c r="E55" s="31"/>
      <c r="F55" s="89"/>
      <c r="G55" s="131"/>
      <c r="H55" s="131"/>
      <c r="I55" s="132"/>
      <c r="J55" s="132"/>
      <c r="K55" s="131"/>
      <c r="L55" s="131"/>
      <c r="M55" s="131"/>
      <c r="N55" s="133"/>
      <c r="O55" s="133"/>
      <c r="P55" s="133"/>
      <c r="Q55" s="133"/>
      <c r="R55" s="134"/>
      <c r="S55" s="135"/>
    </row>
    <row r="56" s="7" customFormat="true" ht="15" hidden="true" customHeight="false" outlineLevel="0" collapsed="false">
      <c r="A56" s="138" t="n">
        <v>1</v>
      </c>
      <c r="B56" s="181" t="s">
        <v>225</v>
      </c>
      <c r="C56" s="140" t="s">
        <v>106</v>
      </c>
      <c r="D56" s="141" t="s">
        <v>226</v>
      </c>
      <c r="E56" s="142" t="n">
        <v>29724</v>
      </c>
      <c r="F56" s="143" t="s">
        <v>122</v>
      </c>
      <c r="G56" s="144" t="n">
        <f aca="false">VLOOKUP($B56,[2]THOP!$B$8:$CA$93,G$51,0)</f>
        <v>5.34915254237288</v>
      </c>
      <c r="H56" s="144" t="n">
        <f aca="false">VLOOKUP($B56,[2]THOP!$B$8:$CA$93,H$51,0)</f>
        <v>7</v>
      </c>
      <c r="I56" s="144" t="n">
        <f aca="false">VLOOKUP($B56,[2]THOP!$B$8:$CA$93,I$51,0)</f>
        <v>5</v>
      </c>
      <c r="J56" s="145" t="n">
        <f aca="false">VLOOKUP($B56,[2]THOP!$B$8:$CA$93,J$51,0)</f>
        <v>5.5</v>
      </c>
      <c r="K56" s="144" t="n">
        <f aca="false">VLOOKUP($B56,[2]THOP!$B$8:$CA$93,K$51,0)</f>
        <v>6</v>
      </c>
      <c r="L56" s="144" t="n">
        <f aca="false">VLOOKUP($B56,[2]THOP!$B$8:$CA$93,L$51,0)</f>
        <v>5.4</v>
      </c>
      <c r="M56" s="144"/>
      <c r="N56" s="182" t="str">
        <f aca="false">VLOOKUP($B56,[2]THOP!$B$8:$CA$93,N$51,0)</f>
        <v>R</v>
      </c>
      <c r="O56" s="182" t="str">
        <f aca="false">VLOOKUP($B56,[2]THOP!$B$8:$CA$93,O$51,0)</f>
        <v>R</v>
      </c>
      <c r="P56" s="183"/>
      <c r="Q56" s="183"/>
      <c r="R56" s="146" t="s">
        <v>227</v>
      </c>
      <c r="S56" s="115"/>
    </row>
    <row r="57" s="7" customFormat="true" ht="15" hidden="true" customHeight="false" outlineLevel="0" collapsed="false">
      <c r="A57" s="147" t="n">
        <v>2</v>
      </c>
      <c r="B57" s="184" t="s">
        <v>228</v>
      </c>
      <c r="C57" s="149" t="s">
        <v>229</v>
      </c>
      <c r="D57" s="150" t="s">
        <v>230</v>
      </c>
      <c r="E57" s="151" t="n">
        <v>31250</v>
      </c>
      <c r="F57" s="152" t="s">
        <v>50</v>
      </c>
      <c r="G57" s="153" t="n">
        <f aca="false">VLOOKUP($B57,[2]THOP!$B$8:$CA$93,G$51,0)</f>
        <v>5.76610169491525</v>
      </c>
      <c r="H57" s="153" t="n">
        <f aca="false">VLOOKUP($B57,[2]THOP!$B$8:$CA$93,H$51,0)</f>
        <v>8</v>
      </c>
      <c r="I57" s="153" t="n">
        <f aca="false">VLOOKUP($B57,[2]THOP!$B$8:$CA$93,I$51,0)</f>
        <v>6.5</v>
      </c>
      <c r="J57" s="154" t="n">
        <f aca="false">VLOOKUP($B57,[2]THOP!$B$8:$CA$93,J$51,0)</f>
        <v>7</v>
      </c>
      <c r="K57" s="153" t="n">
        <f aca="false">VLOOKUP($B57,[2]THOP!$B$8:$CA$93,K$51,0)</f>
        <v>7.33333333333333</v>
      </c>
      <c r="L57" s="153" t="n">
        <f aca="false">VLOOKUP($B57,[2]THOP!$B$8:$CA$93,L$51,0)</f>
        <v>5.88</v>
      </c>
      <c r="M57" s="153"/>
      <c r="N57" s="185" t="str">
        <f aca="false">VLOOKUP($B57,[2]THOP!$B$8:$CA$93,N$51,0)</f>
        <v>R</v>
      </c>
      <c r="O57" s="185" t="str">
        <f aca="false">VLOOKUP($B57,[2]THOP!$B$8:$CA$93,O$51,0)</f>
        <v>R</v>
      </c>
      <c r="P57" s="186"/>
      <c r="Q57" s="186"/>
      <c r="R57" s="155" t="s">
        <v>231</v>
      </c>
      <c r="S57" s="116"/>
    </row>
    <row r="58" s="179" customFormat="true" ht="18" hidden="true" customHeight="false" outlineLevel="0" collapsed="false">
      <c r="A58" s="7"/>
      <c r="B58" s="14"/>
      <c r="C58" s="7"/>
      <c r="D58" s="7"/>
      <c r="E58" s="12"/>
      <c r="F58" s="7"/>
      <c r="G58" s="7"/>
      <c r="H58" s="7"/>
      <c r="I58" s="7"/>
      <c r="J58" s="10"/>
      <c r="K58" s="7"/>
      <c r="L58" s="10"/>
      <c r="M58" s="10"/>
      <c r="N58" s="10"/>
      <c r="O58" s="10"/>
      <c r="P58" s="10"/>
      <c r="Q58" s="10"/>
      <c r="R58" s="11"/>
      <c r="S58" s="7"/>
    </row>
    <row r="59" s="179" customFormat="true" ht="18" hidden="true" customHeight="false" outlineLevel="0" collapsed="false">
      <c r="A59" s="7"/>
      <c r="B59" s="14"/>
      <c r="C59" s="7"/>
      <c r="D59" s="7"/>
      <c r="E59" s="49"/>
      <c r="F59" s="50"/>
      <c r="G59" s="51"/>
      <c r="H59" s="51"/>
      <c r="I59" s="7"/>
      <c r="J59" s="10"/>
      <c r="K59" s="51"/>
      <c r="L59" s="10"/>
      <c r="M59" s="10"/>
      <c r="N59" s="10"/>
      <c r="O59" s="10"/>
      <c r="P59" s="10"/>
      <c r="Q59" s="10"/>
      <c r="R59" s="52" t="s">
        <v>221</v>
      </c>
      <c r="S59" s="7"/>
    </row>
    <row r="60" s="179" customFormat="true" ht="18" hidden="true" customHeight="false" outlineLevel="0" collapsed="false">
      <c r="A60" s="13"/>
      <c r="B60" s="13" t="s">
        <v>33</v>
      </c>
      <c r="C60" s="13"/>
      <c r="D60" s="13"/>
      <c r="E60" s="106" t="s">
        <v>34</v>
      </c>
      <c r="F60" s="13"/>
      <c r="G60" s="107"/>
      <c r="H60" s="107"/>
      <c r="I60" s="13"/>
      <c r="J60" s="108" t="s">
        <v>35</v>
      </c>
      <c r="K60" s="107"/>
      <c r="L60" s="107"/>
      <c r="M60" s="107"/>
      <c r="N60" s="107"/>
      <c r="O60" s="107"/>
      <c r="P60" s="107"/>
      <c r="Q60" s="107"/>
      <c r="R60" s="109" t="s">
        <v>36</v>
      </c>
      <c r="S60" s="13"/>
    </row>
    <row r="61" s="53" customFormat="true" ht="18" hidden="true" customHeight="true" outlineLevel="0" collapsed="false">
      <c r="A61" s="13"/>
      <c r="B61" s="110"/>
      <c r="C61" s="13"/>
      <c r="D61" s="13"/>
      <c r="E61" s="106"/>
      <c r="F61" s="13"/>
      <c r="G61" s="111"/>
      <c r="H61" s="111"/>
      <c r="I61" s="109"/>
      <c r="J61" s="111"/>
      <c r="K61" s="111"/>
      <c r="L61" s="111"/>
      <c r="M61" s="111"/>
      <c r="N61" s="111"/>
      <c r="O61" s="111"/>
      <c r="P61" s="111"/>
      <c r="Q61" s="111"/>
      <c r="R61" s="157"/>
      <c r="S61" s="13"/>
    </row>
    <row r="62" s="53" customFormat="true" ht="18" hidden="true" customHeight="true" outlineLevel="0" collapsed="false">
      <c r="A62" s="13"/>
      <c r="B62" s="110"/>
      <c r="C62" s="13"/>
      <c r="D62" s="13"/>
      <c r="E62" s="106"/>
      <c r="F62" s="13"/>
      <c r="G62" s="111"/>
      <c r="H62" s="111"/>
      <c r="I62" s="109"/>
      <c r="J62" s="111"/>
      <c r="K62" s="111"/>
      <c r="L62" s="111"/>
      <c r="M62" s="111"/>
      <c r="N62" s="111"/>
      <c r="O62" s="111"/>
      <c r="P62" s="111"/>
      <c r="Q62" s="111"/>
      <c r="R62" s="157"/>
      <c r="S62" s="13"/>
    </row>
    <row r="63" s="7" customFormat="true" ht="18" hidden="true" customHeight="true" outlineLevel="0" collapsed="false">
      <c r="A63" s="13"/>
      <c r="B63" s="110"/>
      <c r="C63" s="13"/>
      <c r="D63" s="13"/>
      <c r="E63" s="106"/>
      <c r="F63" s="13"/>
      <c r="G63" s="111"/>
      <c r="H63" s="111"/>
      <c r="I63" s="109"/>
      <c r="J63" s="111"/>
      <c r="K63" s="111"/>
      <c r="L63" s="111"/>
      <c r="M63" s="111"/>
      <c r="N63" s="111"/>
      <c r="O63" s="111"/>
      <c r="P63" s="111"/>
      <c r="Q63" s="111"/>
      <c r="R63" s="157"/>
      <c r="S63" s="13"/>
    </row>
    <row r="64" s="13" customFormat="true" ht="18" hidden="true" customHeight="true" outlineLevel="0" collapsed="false">
      <c r="E64" s="106"/>
      <c r="G64" s="111"/>
      <c r="H64" s="111"/>
      <c r="I64" s="109"/>
      <c r="J64" s="111"/>
      <c r="K64" s="111"/>
      <c r="L64" s="111"/>
      <c r="M64" s="111"/>
      <c r="N64" s="111"/>
      <c r="O64" s="111"/>
      <c r="P64" s="111"/>
      <c r="Q64" s="111"/>
      <c r="R64" s="157"/>
    </row>
    <row r="65" s="180" customFormat="true" ht="18" hidden="true" customHeight="false" outlineLevel="0" collapsed="false">
      <c r="A65" s="7"/>
      <c r="B65" s="13" t="s">
        <v>37</v>
      </c>
      <c r="C65" s="7"/>
      <c r="D65" s="7"/>
      <c r="E65" s="12"/>
      <c r="F65" s="7"/>
      <c r="G65" s="7"/>
      <c r="H65" s="7"/>
      <c r="I65" s="7"/>
      <c r="J65" s="10"/>
      <c r="K65" s="7"/>
      <c r="L65" s="10"/>
      <c r="M65" s="10"/>
      <c r="N65" s="10"/>
      <c r="O65" s="10"/>
      <c r="P65" s="10"/>
      <c r="Q65" s="10"/>
      <c r="R65" s="11"/>
      <c r="S65" s="7"/>
    </row>
    <row r="66" customFormat="false" ht="18" hidden="true" customHeight="false" outlineLevel="0" collapsed="false"/>
  </sheetData>
  <sheetProtection sheet="true" password="b737" objects="true" scenarios="true"/>
  <mergeCells count="58">
    <mergeCell ref="A1:C1"/>
    <mergeCell ref="A2:C2"/>
    <mergeCell ref="A5:A7"/>
    <mergeCell ref="B5:B7"/>
    <mergeCell ref="C5:D7"/>
    <mergeCell ref="E5:E7"/>
    <mergeCell ref="F5:F7"/>
    <mergeCell ref="G5:G7"/>
    <mergeCell ref="I5:J5"/>
    <mergeCell ref="L5:M6"/>
    <mergeCell ref="N5:N7"/>
    <mergeCell ref="O5:O7"/>
    <mergeCell ref="P5:P7"/>
    <mergeCell ref="Q5:Q7"/>
    <mergeCell ref="R5:R7"/>
    <mergeCell ref="S5:S7"/>
    <mergeCell ref="I6:I7"/>
    <mergeCell ref="J6:J7"/>
    <mergeCell ref="A26:C26"/>
    <mergeCell ref="A27:C27"/>
    <mergeCell ref="A30:A32"/>
    <mergeCell ref="B30:B32"/>
    <mergeCell ref="C30:D32"/>
    <mergeCell ref="E30:E32"/>
    <mergeCell ref="F30:F32"/>
    <mergeCell ref="G30:G32"/>
    <mergeCell ref="H30:K30"/>
    <mergeCell ref="L30:L32"/>
    <mergeCell ref="N30:N32"/>
    <mergeCell ref="O30:O32"/>
    <mergeCell ref="P30:P32"/>
    <mergeCell ref="Q30:Q32"/>
    <mergeCell ref="R30:R32"/>
    <mergeCell ref="S30:S32"/>
    <mergeCell ref="H31:H32"/>
    <mergeCell ref="I31:I32"/>
    <mergeCell ref="J31:J32"/>
    <mergeCell ref="K31:K32"/>
    <mergeCell ref="A48:C48"/>
    <mergeCell ref="A49:C49"/>
    <mergeCell ref="A52:A54"/>
    <mergeCell ref="B52:B54"/>
    <mergeCell ref="C52:D54"/>
    <mergeCell ref="E52:E54"/>
    <mergeCell ref="F52:F54"/>
    <mergeCell ref="G52:G54"/>
    <mergeCell ref="H52:K52"/>
    <mergeCell ref="L52:L54"/>
    <mergeCell ref="N52:N54"/>
    <mergeCell ref="O52:O54"/>
    <mergeCell ref="P52:P54"/>
    <mergeCell ref="Q52:Q54"/>
    <mergeCell ref="R52:R54"/>
    <mergeCell ref="S52:S54"/>
    <mergeCell ref="H53:H54"/>
    <mergeCell ref="I53:I54"/>
    <mergeCell ref="J53:J54"/>
    <mergeCell ref="K53:K54"/>
  </mergeCells>
  <conditionalFormatting sqref="P57 Q56:Q57 P56:Q56 N34:Q37 N10:Q15">
    <cfRule type="cellIs" priority="2" operator="equal" aboveAverage="0" equalAverage="0" bottom="0" percent="0" rank="0" text="" dxfId="12">
      <formula>0</formula>
    </cfRule>
  </conditionalFormatting>
  <conditionalFormatting sqref="H34:I37">
    <cfRule type="cellIs" priority="3" operator="lessThan" aboveAverage="0" equalAverage="0" bottom="0" percent="0" rank="0" text="" dxfId="13">
      <formula>5</formula>
    </cfRule>
  </conditionalFormatting>
  <conditionalFormatting sqref="H34:J37 J56:J57">
    <cfRule type="cellIs" priority="4" operator="lessThan" aboveAverage="0" equalAverage="0" bottom="0" percent="0" rank="0" text="" dxfId="14">
      <formula>5</formula>
    </cfRule>
  </conditionalFormatting>
  <conditionalFormatting sqref="I10:I15">
    <cfRule type="cellIs" priority="5" operator="lessThan" aboveAverage="0" equalAverage="0" bottom="0" percent="0" rank="0" text="" dxfId="15">
      <formula>4</formula>
    </cfRule>
  </conditionalFormatting>
  <conditionalFormatting sqref="J10:J15">
    <cfRule type="cellIs" priority="6" operator="lessThan" aboveAverage="0" equalAverage="0" bottom="0" percent="0" rank="0" text="" dxfId="16">
      <formula>5.5</formula>
    </cfRule>
  </conditionalFormatting>
  <conditionalFormatting sqref="S9:S15">
    <cfRule type="cellIs" priority="7" operator="notEqual" aboveAverage="0" equalAverage="0" bottom="0" percent="0" rank="0" text="" dxfId="17">
      <formula>"CNTN"</formula>
    </cfRule>
  </conditionalFormatting>
  <conditionalFormatting sqref="N9:Q15">
    <cfRule type="cellIs" priority="8" operator="equal" aboveAverage="0" equalAverage="0" bottom="0" percent="0" rank="0" text="" dxfId="18">
      <formula>0</formula>
    </cfRule>
  </conditionalFormatting>
  <conditionalFormatting sqref="I9:I15">
    <cfRule type="cellIs" priority="9" operator="lessThan" aboveAverage="0" equalAverage="0" bottom="0" percent="0" rank="0" text="" dxfId="19">
      <formula>4</formula>
    </cfRule>
  </conditionalFormatting>
  <conditionalFormatting sqref="J9:J15">
    <cfRule type="cellIs" priority="10" operator="lessThan" aboveAverage="0" equalAverage="0" bottom="0" percent="0" rank="0" text="" dxfId="20">
      <formula>5.5</formula>
    </cfRule>
  </conditionalFormatting>
  <printOptions headings="false" gridLines="false" gridLinesSet="true" horizontalCentered="true" verticalCentered="false"/>
  <pageMargins left="0" right="0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0" activeCellId="0" sqref="A1:IV65536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84"/>
    <col collapsed="false" customWidth="true" hidden="false" outlineLevel="0" max="3" min="3" style="1" width="20.7"/>
    <col collapsed="false" customWidth="true" hidden="false" outlineLevel="0" max="4" min="4" style="1" width="8.27"/>
    <col collapsed="false" customWidth="true" hidden="false" outlineLevel="0" max="5" min="5" style="3" width="10.42"/>
    <col collapsed="false" customWidth="true" hidden="false" outlineLevel="0" max="6" min="6" style="1" width="11.57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4" width="12.42"/>
    <col collapsed="false" customWidth="true" hidden="false" outlineLevel="0" max="10" min="10" style="4" width="6.84"/>
    <col collapsed="false" customWidth="true" hidden="false" outlineLevel="0" max="14" min="11" style="4" width="3.42"/>
    <col collapsed="false" customWidth="true" hidden="false" outlineLevel="0" max="15" min="15" style="5" width="20.27"/>
    <col collapsed="false" customWidth="true" hidden="false" outlineLevel="0" max="16" min="16" style="1" width="11.99"/>
    <col collapsed="false" customWidth="false" hidden="true" outlineLevel="0" max="19" min="17" style="1" width="9.13"/>
    <col collapsed="false" customWidth="false" hidden="false" outlineLevel="0" max="257" min="20" style="1" width="9.13"/>
  </cols>
  <sheetData>
    <row r="1" s="7" customFormat="true" ht="17.25" hidden="false" customHeight="true" outlineLevel="0" collapsed="false">
      <c r="A1" s="6" t="s">
        <v>0</v>
      </c>
      <c r="B1" s="6"/>
      <c r="C1" s="6"/>
      <c r="E1" s="8"/>
      <c r="G1" s="9"/>
      <c r="H1" s="9"/>
      <c r="I1" s="9" t="s">
        <v>1</v>
      </c>
      <c r="J1" s="10"/>
      <c r="K1" s="10"/>
      <c r="L1" s="10"/>
      <c r="M1" s="10"/>
      <c r="N1" s="10"/>
      <c r="O1" s="11"/>
    </row>
    <row r="2" s="7" customFormat="true" ht="17.25" hidden="false" customHeight="true" outlineLevel="0" collapsed="false">
      <c r="A2" s="6" t="s">
        <v>2</v>
      </c>
      <c r="B2" s="6"/>
      <c r="C2" s="6"/>
      <c r="E2" s="12"/>
      <c r="G2" s="13"/>
      <c r="H2" s="13"/>
      <c r="I2" s="13" t="s">
        <v>3</v>
      </c>
      <c r="J2" s="10"/>
      <c r="K2" s="10"/>
      <c r="L2" s="10"/>
      <c r="M2" s="10"/>
      <c r="N2" s="10"/>
      <c r="O2" s="11"/>
    </row>
    <row r="3" s="7" customFormat="true" ht="17.25" hidden="false" customHeight="true" outlineLevel="0" collapsed="false">
      <c r="B3" s="14"/>
      <c r="E3" s="12"/>
      <c r="G3" s="13"/>
      <c r="H3" s="13"/>
      <c r="I3" s="13" t="s">
        <v>232</v>
      </c>
      <c r="J3" s="10"/>
      <c r="K3" s="10"/>
      <c r="L3" s="10"/>
      <c r="M3" s="10"/>
      <c r="N3" s="10"/>
      <c r="O3" s="11"/>
    </row>
    <row r="4" s="15" customFormat="true" ht="17.25" hidden="false" customHeight="true" outlineLevel="0" collapsed="false">
      <c r="B4" s="16"/>
      <c r="C4" s="15" t="n">
        <v>2</v>
      </c>
      <c r="D4" s="17" t="n">
        <v>3</v>
      </c>
      <c r="E4" s="17" t="n">
        <v>4</v>
      </c>
      <c r="F4" s="15" t="n">
        <v>97</v>
      </c>
      <c r="G4" s="15" t="n">
        <v>85</v>
      </c>
      <c r="H4" s="15" t="n">
        <v>88</v>
      </c>
      <c r="I4" s="18" t="n">
        <v>89</v>
      </c>
      <c r="J4" s="18" t="n">
        <v>90</v>
      </c>
      <c r="K4" s="18" t="n">
        <v>93</v>
      </c>
      <c r="L4" s="18" t="n">
        <v>94</v>
      </c>
      <c r="M4" s="18" t="n">
        <v>91</v>
      </c>
      <c r="N4" s="18" t="n">
        <v>92</v>
      </c>
      <c r="O4" s="19"/>
      <c r="R4" s="15" t="n">
        <v>86</v>
      </c>
    </row>
    <row r="5" customFormat="false" ht="18" hidden="false" customHeight="true" outlineLevel="0" collapsed="false">
      <c r="A5" s="20" t="s">
        <v>5</v>
      </c>
      <c r="B5" s="21" t="s">
        <v>6</v>
      </c>
      <c r="C5" s="20" t="s">
        <v>7</v>
      </c>
      <c r="D5" s="20"/>
      <c r="E5" s="22" t="s">
        <v>8</v>
      </c>
      <c r="F5" s="20" t="s">
        <v>9</v>
      </c>
      <c r="G5" s="23" t="s">
        <v>233</v>
      </c>
      <c r="H5" s="20" t="s">
        <v>11</v>
      </c>
      <c r="I5" s="20"/>
      <c r="J5" s="167" t="s">
        <v>234</v>
      </c>
      <c r="K5" s="23" t="s">
        <v>13</v>
      </c>
      <c r="L5" s="23" t="s">
        <v>14</v>
      </c>
      <c r="M5" s="23" t="s">
        <v>15</v>
      </c>
      <c r="N5" s="23" t="s">
        <v>16</v>
      </c>
      <c r="O5" s="24" t="s">
        <v>17</v>
      </c>
      <c r="P5" s="24" t="s">
        <v>18</v>
      </c>
    </row>
    <row r="6" customFormat="false" ht="23.25" hidden="false" customHeight="true" outlineLevel="0" collapsed="false">
      <c r="A6" s="20"/>
      <c r="B6" s="21"/>
      <c r="C6" s="20"/>
      <c r="D6" s="20"/>
      <c r="E6" s="22"/>
      <c r="F6" s="20"/>
      <c r="G6" s="23"/>
      <c r="H6" s="23" t="s">
        <v>187</v>
      </c>
      <c r="I6" s="24" t="s">
        <v>235</v>
      </c>
      <c r="J6" s="167"/>
      <c r="K6" s="23"/>
      <c r="L6" s="23"/>
      <c r="M6" s="23"/>
      <c r="N6" s="23"/>
      <c r="O6" s="24"/>
      <c r="P6" s="24"/>
    </row>
    <row r="7" customFormat="false" ht="23.25" hidden="false" customHeight="true" outlineLevel="0" collapsed="false">
      <c r="A7" s="20"/>
      <c r="B7" s="21"/>
      <c r="C7" s="20"/>
      <c r="D7" s="20"/>
      <c r="E7" s="22"/>
      <c r="F7" s="20"/>
      <c r="G7" s="23"/>
      <c r="H7" s="23"/>
      <c r="I7" s="24"/>
      <c r="J7" s="167"/>
      <c r="K7" s="23"/>
      <c r="L7" s="23"/>
      <c r="M7" s="23"/>
      <c r="N7" s="23"/>
      <c r="O7" s="24"/>
      <c r="P7" s="24"/>
    </row>
    <row r="8" s="137" customFormat="true" ht="15.75" hidden="false" customHeight="false" outlineLevel="0" collapsed="false">
      <c r="A8" s="27"/>
      <c r="B8" s="28" t="s">
        <v>209</v>
      </c>
      <c r="C8" s="29"/>
      <c r="D8" s="30"/>
      <c r="E8" s="31"/>
      <c r="F8" s="89"/>
      <c r="G8" s="131"/>
      <c r="H8" s="132"/>
      <c r="I8" s="132"/>
      <c r="J8" s="131"/>
      <c r="K8" s="133"/>
      <c r="L8" s="133"/>
      <c r="M8" s="133"/>
      <c r="N8" s="133"/>
      <c r="O8" s="134"/>
      <c r="P8" s="135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  <c r="IT8" s="136"/>
      <c r="IU8" s="136"/>
      <c r="IV8" s="136"/>
    </row>
    <row r="9" s="136" customFormat="true" ht="15" hidden="false" customHeight="false" outlineLevel="0" collapsed="false">
      <c r="A9" s="138" t="n">
        <v>1</v>
      </c>
      <c r="B9" s="139" t="s">
        <v>236</v>
      </c>
      <c r="C9" s="140" t="s">
        <v>237</v>
      </c>
      <c r="D9" s="141" t="s">
        <v>238</v>
      </c>
      <c r="E9" s="142" t="n">
        <v>30770</v>
      </c>
      <c r="F9" s="143" t="s">
        <v>55</v>
      </c>
      <c r="G9" s="144" t="n">
        <v>5.99141630901288</v>
      </c>
      <c r="H9" s="145" t="n">
        <v>3</v>
      </c>
      <c r="I9" s="145" t="n">
        <v>7.5</v>
      </c>
      <c r="J9" s="144" t="n">
        <v>6.08</v>
      </c>
      <c r="K9" s="145" t="s">
        <v>29</v>
      </c>
      <c r="L9" s="145" t="s">
        <v>29</v>
      </c>
      <c r="M9" s="145" t="n">
        <v>0</v>
      </c>
      <c r="N9" s="145" t="s">
        <v>29</v>
      </c>
      <c r="O9" s="146" t="s">
        <v>239</v>
      </c>
      <c r="P9" s="115" t="s">
        <v>31</v>
      </c>
      <c r="R9" s="136" t="n">
        <v>1</v>
      </c>
    </row>
    <row r="10" s="136" customFormat="true" ht="15" hidden="false" customHeight="false" outlineLevel="0" collapsed="false">
      <c r="A10" s="138" t="n">
        <v>2</v>
      </c>
      <c r="B10" s="139" t="s">
        <v>240</v>
      </c>
      <c r="C10" s="140" t="s">
        <v>241</v>
      </c>
      <c r="D10" s="141" t="s">
        <v>242</v>
      </c>
      <c r="E10" s="142" t="n">
        <v>31258</v>
      </c>
      <c r="F10" s="143" t="s">
        <v>105</v>
      </c>
      <c r="G10" s="144" t="n">
        <v>5.73175965665236</v>
      </c>
      <c r="H10" s="145" t="n">
        <v>6</v>
      </c>
      <c r="I10" s="145" t="n">
        <v>7</v>
      </c>
      <c r="J10" s="144" t="n">
        <v>5.81</v>
      </c>
      <c r="K10" s="145" t="s">
        <v>29</v>
      </c>
      <c r="L10" s="145" t="s">
        <v>29</v>
      </c>
      <c r="M10" s="145" t="s">
        <v>29</v>
      </c>
      <c r="N10" s="145" t="s">
        <v>29</v>
      </c>
      <c r="O10" s="146" t="s">
        <v>86</v>
      </c>
      <c r="P10" s="115" t="s">
        <v>52</v>
      </c>
      <c r="R10" s="136" t="n">
        <v>0</v>
      </c>
    </row>
    <row r="11" s="136" customFormat="true" ht="15" hidden="false" customHeight="false" outlineLevel="0" collapsed="false">
      <c r="A11" s="138" t="n">
        <v>3</v>
      </c>
      <c r="B11" s="139" t="s">
        <v>243</v>
      </c>
      <c r="C11" s="140" t="s">
        <v>244</v>
      </c>
      <c r="D11" s="141" t="s">
        <v>245</v>
      </c>
      <c r="E11" s="142" t="n">
        <v>31580</v>
      </c>
      <c r="F11" s="143" t="s">
        <v>28</v>
      </c>
      <c r="G11" s="144" t="n">
        <v>5.6824034334764</v>
      </c>
      <c r="H11" s="145" t="n">
        <v>5.5</v>
      </c>
      <c r="I11" s="145" t="n">
        <v>6.5</v>
      </c>
      <c r="J11" s="144" t="n">
        <v>5.73</v>
      </c>
      <c r="K11" s="145" t="s">
        <v>29</v>
      </c>
      <c r="L11" s="145" t="s">
        <v>29</v>
      </c>
      <c r="M11" s="145" t="s">
        <v>29</v>
      </c>
      <c r="N11" s="145" t="s">
        <v>29</v>
      </c>
      <c r="O11" s="146" t="s">
        <v>246</v>
      </c>
      <c r="P11" s="115" t="s">
        <v>57</v>
      </c>
      <c r="R11" s="136" t="n">
        <v>2</v>
      </c>
    </row>
    <row r="12" s="13" customFormat="true" ht="15.75" hidden="false" customHeight="false" outlineLevel="0" collapsed="false">
      <c r="A12" s="27"/>
      <c r="B12" s="28" t="s">
        <v>247</v>
      </c>
      <c r="C12" s="29"/>
      <c r="D12" s="30"/>
      <c r="E12" s="31"/>
      <c r="F12" s="32"/>
      <c r="G12" s="33"/>
      <c r="H12" s="34"/>
      <c r="I12" s="34"/>
      <c r="J12" s="33"/>
      <c r="K12" s="35"/>
      <c r="L12" s="35"/>
      <c r="M12" s="35"/>
      <c r="N12" s="35"/>
      <c r="O12" s="36"/>
      <c r="P12" s="37"/>
    </row>
    <row r="13" s="136" customFormat="true" ht="15" hidden="false" customHeight="false" outlineLevel="0" collapsed="false">
      <c r="A13" s="138" t="n">
        <v>1</v>
      </c>
      <c r="B13" s="139" t="s">
        <v>248</v>
      </c>
      <c r="C13" s="140" t="s">
        <v>249</v>
      </c>
      <c r="D13" s="141" t="s">
        <v>85</v>
      </c>
      <c r="E13" s="142" t="n">
        <v>31656</v>
      </c>
      <c r="F13" s="143" t="s">
        <v>50</v>
      </c>
      <c r="G13" s="144" t="n">
        <v>5.75536480686695</v>
      </c>
      <c r="H13" s="145" t="n">
        <v>3.5</v>
      </c>
      <c r="I13" s="145" t="n">
        <v>6.4</v>
      </c>
      <c r="J13" s="144" t="n">
        <v>5.79</v>
      </c>
      <c r="K13" s="145" t="s">
        <v>29</v>
      </c>
      <c r="L13" s="145" t="s">
        <v>29</v>
      </c>
      <c r="M13" s="145" t="s">
        <v>29</v>
      </c>
      <c r="N13" s="145" t="s">
        <v>29</v>
      </c>
      <c r="O13" s="146" t="s">
        <v>250</v>
      </c>
      <c r="P13" s="115" t="s">
        <v>31</v>
      </c>
      <c r="R13" s="136" t="n">
        <v>1</v>
      </c>
    </row>
    <row r="14" s="136" customFormat="true" ht="15" hidden="false" customHeight="false" outlineLevel="0" collapsed="false">
      <c r="A14" s="138" t="n">
        <v>2</v>
      </c>
      <c r="B14" s="139" t="s">
        <v>251</v>
      </c>
      <c r="C14" s="140" t="s">
        <v>252</v>
      </c>
      <c r="D14" s="141" t="s">
        <v>253</v>
      </c>
      <c r="E14" s="142" t="n">
        <v>30722</v>
      </c>
      <c r="F14" s="143" t="s">
        <v>105</v>
      </c>
      <c r="G14" s="144" t="n">
        <v>5.84334763948498</v>
      </c>
      <c r="H14" s="145" t="n">
        <v>2</v>
      </c>
      <c r="I14" s="145" t="n">
        <v>6.2</v>
      </c>
      <c r="J14" s="144" t="n">
        <v>5.86</v>
      </c>
      <c r="K14" s="145" t="s">
        <v>29</v>
      </c>
      <c r="L14" s="145" t="s">
        <v>29</v>
      </c>
      <c r="M14" s="145" t="s">
        <v>29</v>
      </c>
      <c r="N14" s="145" t="s">
        <v>29</v>
      </c>
      <c r="O14" s="146"/>
      <c r="P14" s="115" t="s">
        <v>31</v>
      </c>
      <c r="R14" s="136" t="n">
        <v>0</v>
      </c>
    </row>
    <row r="15" s="136" customFormat="true" ht="15" hidden="false" customHeight="false" outlineLevel="0" collapsed="false">
      <c r="A15" s="138" t="n">
        <v>3</v>
      </c>
      <c r="B15" s="139" t="s">
        <v>254</v>
      </c>
      <c r="C15" s="140" t="s">
        <v>255</v>
      </c>
      <c r="D15" s="141" t="s">
        <v>256</v>
      </c>
      <c r="E15" s="142" t="n">
        <v>31624</v>
      </c>
      <c r="F15" s="143" t="s">
        <v>112</v>
      </c>
      <c r="G15" s="144" t="n">
        <v>5.84549356223176</v>
      </c>
      <c r="H15" s="145" t="n">
        <v>5.5</v>
      </c>
      <c r="I15" s="145" t="n">
        <v>7.2</v>
      </c>
      <c r="J15" s="144" t="n">
        <v>5.93</v>
      </c>
      <c r="K15" s="145" t="s">
        <v>29</v>
      </c>
      <c r="L15" s="145" t="s">
        <v>29</v>
      </c>
      <c r="M15" s="145" t="s">
        <v>29</v>
      </c>
      <c r="N15" s="145" t="s">
        <v>29</v>
      </c>
      <c r="O15" s="146"/>
      <c r="P15" s="115" t="s">
        <v>52</v>
      </c>
      <c r="R15" s="136" t="n">
        <v>0</v>
      </c>
    </row>
    <row r="16" s="13" customFormat="true" ht="15.75" hidden="false" customHeight="false" outlineLevel="0" collapsed="false">
      <c r="A16" s="27"/>
      <c r="B16" s="28" t="s">
        <v>189</v>
      </c>
      <c r="C16" s="29"/>
      <c r="D16" s="30"/>
      <c r="E16" s="31"/>
      <c r="F16" s="32"/>
      <c r="G16" s="33"/>
      <c r="H16" s="34"/>
      <c r="I16" s="34"/>
      <c r="J16" s="33"/>
      <c r="K16" s="35"/>
      <c r="L16" s="35"/>
      <c r="M16" s="35"/>
      <c r="N16" s="35"/>
      <c r="O16" s="36"/>
      <c r="P16" s="37"/>
    </row>
    <row r="17" s="136" customFormat="true" ht="15" hidden="false" customHeight="false" outlineLevel="0" collapsed="false">
      <c r="A17" s="147" t="n">
        <v>1</v>
      </c>
      <c r="B17" s="148" t="s">
        <v>257</v>
      </c>
      <c r="C17" s="149" t="s">
        <v>258</v>
      </c>
      <c r="D17" s="150" t="s">
        <v>259</v>
      </c>
      <c r="E17" s="151" t="n">
        <v>31862</v>
      </c>
      <c r="F17" s="152" t="s">
        <v>122</v>
      </c>
      <c r="G17" s="153" t="n">
        <v>6.13948497854077</v>
      </c>
      <c r="H17" s="154" t="n">
        <v>5</v>
      </c>
      <c r="I17" s="154" t="n">
        <v>7.5</v>
      </c>
      <c r="J17" s="153" t="n">
        <v>6.22</v>
      </c>
      <c r="K17" s="154" t="s">
        <v>29</v>
      </c>
      <c r="L17" s="154" t="s">
        <v>29</v>
      </c>
      <c r="M17" s="154" t="s">
        <v>29</v>
      </c>
      <c r="N17" s="154" t="s">
        <v>29</v>
      </c>
      <c r="O17" s="155"/>
      <c r="P17" s="116" t="s">
        <v>52</v>
      </c>
      <c r="Q17" s="187"/>
      <c r="R17" s="156" t="n">
        <v>0</v>
      </c>
    </row>
    <row r="18" s="137" customFormat="true" ht="15" hidden="false" customHeight="false" outlineLevel="0" collapsed="false">
      <c r="A18" s="7"/>
      <c r="B18" s="14"/>
      <c r="C18" s="7"/>
      <c r="D18" s="7"/>
      <c r="E18" s="12"/>
      <c r="F18" s="7"/>
      <c r="G18" s="7"/>
      <c r="H18" s="7"/>
      <c r="I18" s="10"/>
      <c r="J18" s="10"/>
      <c r="K18" s="10"/>
      <c r="L18" s="10"/>
      <c r="M18" s="10"/>
      <c r="N18" s="10"/>
      <c r="O18" s="11"/>
      <c r="P18" s="7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6"/>
      <c r="IO18" s="136"/>
      <c r="IP18" s="136"/>
      <c r="IQ18" s="136"/>
      <c r="IR18" s="136"/>
      <c r="IS18" s="136"/>
      <c r="IT18" s="136"/>
      <c r="IU18" s="136"/>
      <c r="IV18" s="136"/>
    </row>
    <row r="19" s="53" customFormat="true" ht="15" hidden="false" customHeight="false" outlineLevel="0" collapsed="false">
      <c r="A19" s="7"/>
      <c r="B19" s="14"/>
      <c r="C19" s="7"/>
      <c r="D19" s="7"/>
      <c r="E19" s="49"/>
      <c r="F19" s="50"/>
      <c r="G19" s="51"/>
      <c r="H19" s="7"/>
      <c r="I19" s="10"/>
      <c r="J19" s="10"/>
      <c r="K19" s="10"/>
      <c r="L19" s="10"/>
      <c r="M19" s="10"/>
      <c r="N19" s="10"/>
      <c r="O19" s="52" t="s">
        <v>202</v>
      </c>
      <c r="P19" s="7"/>
    </row>
    <row r="20" s="137" customFormat="true" ht="15" hidden="false" customHeight="false" outlineLevel="0" collapsed="false">
      <c r="A20" s="13"/>
      <c r="B20" s="13" t="s">
        <v>33</v>
      </c>
      <c r="C20" s="13"/>
      <c r="D20" s="13"/>
      <c r="E20" s="106" t="s">
        <v>34</v>
      </c>
      <c r="F20" s="13"/>
      <c r="G20" s="107"/>
      <c r="H20" s="13"/>
      <c r="I20" s="108" t="s">
        <v>35</v>
      </c>
      <c r="J20" s="107"/>
      <c r="K20" s="107"/>
      <c r="L20" s="107"/>
      <c r="M20" s="107"/>
      <c r="N20" s="107"/>
      <c r="O20" s="109" t="s">
        <v>36</v>
      </c>
      <c r="P20" s="13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  <c r="IL20" s="136"/>
      <c r="IM20" s="136"/>
      <c r="IN20" s="136"/>
      <c r="IO20" s="136"/>
      <c r="IP20" s="136"/>
      <c r="IQ20" s="136"/>
      <c r="IR20" s="136"/>
      <c r="IS20" s="136"/>
      <c r="IT20" s="136"/>
      <c r="IU20" s="136"/>
      <c r="IV20" s="136"/>
    </row>
    <row r="21" s="53" customFormat="true" ht="15" hidden="false" customHeight="false" outlineLevel="0" collapsed="false">
      <c r="A21" s="13"/>
      <c r="B21" s="110"/>
      <c r="C21" s="13"/>
      <c r="D21" s="13"/>
      <c r="E21" s="106"/>
      <c r="F21" s="13"/>
      <c r="G21" s="111"/>
      <c r="H21" s="109"/>
      <c r="I21" s="111"/>
      <c r="J21" s="111"/>
      <c r="K21" s="111"/>
      <c r="L21" s="111"/>
      <c r="M21" s="111"/>
      <c r="N21" s="111"/>
      <c r="O21" s="157"/>
      <c r="P21" s="13"/>
    </row>
    <row r="22" s="53" customFormat="true" ht="15" hidden="false" customHeight="false" outlineLevel="0" collapsed="false">
      <c r="A22" s="13"/>
      <c r="B22" s="110"/>
      <c r="C22" s="13"/>
      <c r="D22" s="13"/>
      <c r="E22" s="106"/>
      <c r="F22" s="13"/>
      <c r="G22" s="111"/>
      <c r="H22" s="109"/>
      <c r="I22" s="111"/>
      <c r="J22" s="111"/>
      <c r="K22" s="111"/>
      <c r="L22" s="111"/>
      <c r="M22" s="111"/>
      <c r="N22" s="111"/>
      <c r="O22" s="157"/>
      <c r="P22" s="13"/>
    </row>
    <row r="23" s="7" customFormat="true" ht="18.75" hidden="false" customHeight="true" outlineLevel="0" collapsed="false">
      <c r="A23" s="13"/>
      <c r="B23" s="110"/>
      <c r="C23" s="13"/>
      <c r="D23" s="13"/>
      <c r="E23" s="106"/>
      <c r="F23" s="13"/>
      <c r="G23" s="111"/>
      <c r="H23" s="109"/>
      <c r="I23" s="111"/>
      <c r="J23" s="111"/>
      <c r="K23" s="111"/>
      <c r="L23" s="111"/>
      <c r="M23" s="111"/>
      <c r="N23" s="111"/>
      <c r="O23" s="157"/>
      <c r="P23" s="13"/>
    </row>
    <row r="24" s="13" customFormat="true" ht="15" hidden="false" customHeight="false" outlineLevel="0" collapsed="false">
      <c r="E24" s="106"/>
      <c r="G24" s="111"/>
      <c r="H24" s="109"/>
      <c r="I24" s="111"/>
      <c r="J24" s="111"/>
      <c r="K24" s="111"/>
      <c r="L24" s="111"/>
      <c r="M24" s="111"/>
      <c r="N24" s="111"/>
      <c r="O24" s="157"/>
    </row>
    <row r="25" s="13" customFormat="true" ht="15" hidden="false" customHeight="false" outlineLevel="0" collapsed="false">
      <c r="A25" s="7"/>
      <c r="B25" s="13" t="s">
        <v>37</v>
      </c>
      <c r="C25" s="7"/>
      <c r="D25" s="7"/>
      <c r="E25" s="12"/>
      <c r="F25" s="7"/>
      <c r="G25" s="7"/>
      <c r="H25" s="7"/>
      <c r="I25" s="10"/>
      <c r="J25" s="10"/>
      <c r="K25" s="10"/>
      <c r="L25" s="10"/>
      <c r="M25" s="10"/>
      <c r="N25" s="10"/>
      <c r="O25" s="11"/>
      <c r="P25" s="7"/>
    </row>
    <row r="26" s="13" customFormat="true" ht="15" hidden="false" customHeight="false" outlineLevel="0" collapsed="false">
      <c r="A26" s="7"/>
      <c r="B26" s="14"/>
      <c r="C26" s="7"/>
      <c r="D26" s="7"/>
      <c r="E26" s="12"/>
      <c r="F26" s="7"/>
      <c r="G26" s="7"/>
      <c r="H26" s="7"/>
      <c r="I26" s="10"/>
      <c r="J26" s="10"/>
      <c r="K26" s="10"/>
      <c r="L26" s="10"/>
      <c r="M26" s="10"/>
      <c r="N26" s="10"/>
      <c r="O26" s="11"/>
      <c r="P26" s="7"/>
    </row>
    <row r="28" customFormat="false" ht="20.25" hidden="false" customHeight="true" outlineLevel="0" collapsed="false">
      <c r="A28" s="6" t="s">
        <v>0</v>
      </c>
      <c r="B28" s="6"/>
      <c r="C28" s="6"/>
      <c r="D28" s="7"/>
      <c r="E28" s="8"/>
      <c r="F28" s="7"/>
      <c r="G28" s="9"/>
      <c r="H28" s="9"/>
      <c r="I28" s="9" t="s">
        <v>1</v>
      </c>
      <c r="J28" s="10"/>
      <c r="K28" s="10"/>
      <c r="L28" s="10"/>
      <c r="M28" s="10"/>
      <c r="N28" s="10"/>
      <c r="O28" s="11"/>
      <c r="P28" s="7"/>
    </row>
    <row r="29" customFormat="false" ht="20.25" hidden="false" customHeight="true" outlineLevel="0" collapsed="false">
      <c r="A29" s="6" t="s">
        <v>2</v>
      </c>
      <c r="B29" s="6"/>
      <c r="C29" s="6"/>
      <c r="D29" s="7"/>
      <c r="E29" s="12"/>
      <c r="F29" s="7"/>
      <c r="G29" s="13"/>
      <c r="H29" s="13"/>
      <c r="I29" s="13" t="s">
        <v>3</v>
      </c>
      <c r="J29" s="10"/>
      <c r="K29" s="10"/>
      <c r="L29" s="10"/>
      <c r="M29" s="10"/>
      <c r="N29" s="10"/>
      <c r="O29" s="11"/>
      <c r="P29" s="7"/>
    </row>
    <row r="30" customFormat="false" ht="20.25" hidden="false" customHeight="true" outlineLevel="0" collapsed="false">
      <c r="A30" s="7"/>
      <c r="B30" s="14"/>
      <c r="C30" s="7"/>
      <c r="D30" s="7"/>
      <c r="E30" s="12"/>
      <c r="F30" s="7"/>
      <c r="G30" s="13"/>
      <c r="H30" s="13"/>
      <c r="I30" s="13" t="s">
        <v>260</v>
      </c>
      <c r="J30" s="10"/>
      <c r="K30" s="10"/>
      <c r="L30" s="10"/>
      <c r="M30" s="10"/>
      <c r="N30" s="10"/>
      <c r="O30" s="11"/>
      <c r="P30" s="7"/>
    </row>
    <row r="31" s="188" customFormat="true" ht="18" hidden="false" customHeight="false" outlineLevel="0" collapsed="false">
      <c r="A31" s="15"/>
      <c r="B31" s="16"/>
      <c r="C31" s="15"/>
      <c r="D31" s="17"/>
      <c r="E31" s="60"/>
      <c r="F31" s="15"/>
      <c r="G31" s="15" t="n">
        <v>87</v>
      </c>
      <c r="H31" s="15" t="n">
        <v>90</v>
      </c>
      <c r="I31" s="18" t="n">
        <v>91</v>
      </c>
      <c r="J31" s="18" t="n">
        <v>93</v>
      </c>
      <c r="K31" s="18" t="n">
        <v>96</v>
      </c>
      <c r="L31" s="18" t="n">
        <v>97</v>
      </c>
      <c r="M31" s="18" t="n">
        <v>94</v>
      </c>
      <c r="N31" s="18" t="n">
        <v>95</v>
      </c>
      <c r="O31" s="19"/>
      <c r="P31" s="15"/>
      <c r="R31" s="188" t="n">
        <v>88</v>
      </c>
    </row>
    <row r="32" customFormat="false" ht="18" hidden="false" customHeight="true" outlineLevel="0" collapsed="false">
      <c r="A32" s="20" t="s">
        <v>5</v>
      </c>
      <c r="B32" s="21" t="s">
        <v>6</v>
      </c>
      <c r="C32" s="20" t="s">
        <v>7</v>
      </c>
      <c r="D32" s="20"/>
      <c r="E32" s="22" t="s">
        <v>8</v>
      </c>
      <c r="F32" s="20" t="s">
        <v>9</v>
      </c>
      <c r="G32" s="23" t="s">
        <v>261</v>
      </c>
      <c r="H32" s="20" t="s">
        <v>11</v>
      </c>
      <c r="I32" s="20"/>
      <c r="J32" s="167" t="s">
        <v>262</v>
      </c>
      <c r="K32" s="23" t="s">
        <v>13</v>
      </c>
      <c r="L32" s="23" t="s">
        <v>14</v>
      </c>
      <c r="M32" s="23" t="s">
        <v>15</v>
      </c>
      <c r="N32" s="23" t="s">
        <v>16</v>
      </c>
      <c r="O32" s="24" t="s">
        <v>17</v>
      </c>
      <c r="P32" s="24" t="s">
        <v>18</v>
      </c>
    </row>
    <row r="33" customFormat="false" ht="23.25" hidden="false" customHeight="true" outlineLevel="0" collapsed="false">
      <c r="A33" s="20"/>
      <c r="B33" s="21"/>
      <c r="C33" s="20"/>
      <c r="D33" s="20"/>
      <c r="E33" s="22"/>
      <c r="F33" s="20"/>
      <c r="G33" s="23"/>
      <c r="H33" s="23" t="s">
        <v>187</v>
      </c>
      <c r="I33" s="24" t="s">
        <v>235</v>
      </c>
      <c r="J33" s="167"/>
      <c r="K33" s="23"/>
      <c r="L33" s="23"/>
      <c r="M33" s="23"/>
      <c r="N33" s="23"/>
      <c r="O33" s="24"/>
      <c r="P33" s="24"/>
    </row>
    <row r="34" customFormat="false" ht="23.25" hidden="false" customHeight="true" outlineLevel="0" collapsed="false">
      <c r="A34" s="20"/>
      <c r="B34" s="21"/>
      <c r="C34" s="20"/>
      <c r="D34" s="20"/>
      <c r="E34" s="22"/>
      <c r="F34" s="20"/>
      <c r="G34" s="23"/>
      <c r="H34" s="23"/>
      <c r="I34" s="24"/>
      <c r="J34" s="167"/>
      <c r="K34" s="23"/>
      <c r="L34" s="23"/>
      <c r="M34" s="23"/>
      <c r="N34" s="23"/>
      <c r="O34" s="24"/>
      <c r="P34" s="24"/>
    </row>
    <row r="35" customFormat="false" ht="18" hidden="false" customHeight="false" outlineLevel="0" collapsed="false">
      <c r="A35" s="27"/>
      <c r="B35" s="28" t="s">
        <v>263</v>
      </c>
      <c r="C35" s="29"/>
      <c r="D35" s="30"/>
      <c r="E35" s="31"/>
      <c r="F35" s="89"/>
      <c r="G35" s="131"/>
      <c r="H35" s="132"/>
      <c r="I35" s="132"/>
      <c r="J35" s="131"/>
      <c r="K35" s="133"/>
      <c r="L35" s="133"/>
      <c r="M35" s="133"/>
      <c r="N35" s="133"/>
      <c r="O35" s="134"/>
      <c r="P35" s="135"/>
    </row>
    <row r="36" s="136" customFormat="true" ht="15" hidden="false" customHeight="false" outlineLevel="0" collapsed="false">
      <c r="A36" s="138" t="n">
        <v>1</v>
      </c>
      <c r="B36" s="139" t="s">
        <v>264</v>
      </c>
      <c r="C36" s="140" t="s">
        <v>265</v>
      </c>
      <c r="D36" s="141" t="s">
        <v>266</v>
      </c>
      <c r="E36" s="142" t="n">
        <v>30497</v>
      </c>
      <c r="F36" s="143" t="s">
        <v>267</v>
      </c>
      <c r="G36" s="144" t="n">
        <v>6.38461538461539</v>
      </c>
      <c r="H36" s="145" t="n">
        <v>2</v>
      </c>
      <c r="I36" s="145" t="n">
        <v>6.5</v>
      </c>
      <c r="J36" s="144" t="n">
        <v>6.39</v>
      </c>
      <c r="K36" s="145" t="s">
        <v>51</v>
      </c>
      <c r="L36" s="145" t="s">
        <v>51</v>
      </c>
      <c r="M36" s="145" t="s">
        <v>51</v>
      </c>
      <c r="N36" s="145" t="s">
        <v>51</v>
      </c>
      <c r="O36" s="146" t="s">
        <v>268</v>
      </c>
      <c r="P36" s="115" t="s">
        <v>31</v>
      </c>
      <c r="R36" s="136" t="n">
        <v>1</v>
      </c>
    </row>
    <row r="37" customFormat="false" ht="18" hidden="false" customHeight="false" outlineLevel="0" collapsed="false">
      <c r="A37" s="27"/>
      <c r="B37" s="28" t="s">
        <v>269</v>
      </c>
      <c r="C37" s="29"/>
      <c r="D37" s="30"/>
      <c r="E37" s="31"/>
      <c r="F37" s="89"/>
      <c r="G37" s="33"/>
      <c r="H37" s="34"/>
      <c r="I37" s="34"/>
      <c r="J37" s="33"/>
      <c r="K37" s="35"/>
      <c r="L37" s="35"/>
      <c r="M37" s="35"/>
      <c r="N37" s="35"/>
      <c r="O37" s="36"/>
      <c r="P37" s="37"/>
    </row>
    <row r="38" s="136" customFormat="true" ht="15" hidden="false" customHeight="false" outlineLevel="0" collapsed="false">
      <c r="A38" s="138" t="n">
        <v>1</v>
      </c>
      <c r="B38" s="139" t="s">
        <v>270</v>
      </c>
      <c r="C38" s="140" t="s">
        <v>271</v>
      </c>
      <c r="D38" s="141" t="s">
        <v>138</v>
      </c>
      <c r="E38" s="142" t="n">
        <v>30812</v>
      </c>
      <c r="F38" s="143" t="s">
        <v>81</v>
      </c>
      <c r="G38" s="144" t="n">
        <v>5.78947368421053</v>
      </c>
      <c r="H38" s="145" t="n">
        <v>6</v>
      </c>
      <c r="I38" s="145" t="n">
        <v>7.4</v>
      </c>
      <c r="J38" s="144" t="n">
        <v>5.88</v>
      </c>
      <c r="K38" s="145" t="s">
        <v>51</v>
      </c>
      <c r="L38" s="145" t="s">
        <v>51</v>
      </c>
      <c r="M38" s="145" t="s">
        <v>51</v>
      </c>
      <c r="N38" s="145" t="s">
        <v>51</v>
      </c>
      <c r="O38" s="146"/>
      <c r="P38" s="115" t="s">
        <v>52</v>
      </c>
      <c r="R38" s="136" t="n">
        <v>0</v>
      </c>
    </row>
    <row r="39" customFormat="false" ht="18" hidden="false" customHeight="false" outlineLevel="0" collapsed="false">
      <c r="A39" s="27"/>
      <c r="B39" s="28" t="s">
        <v>189</v>
      </c>
      <c r="C39" s="29"/>
      <c r="D39" s="30"/>
      <c r="E39" s="31"/>
      <c r="F39" s="89"/>
      <c r="G39" s="33"/>
      <c r="H39" s="34"/>
      <c r="I39" s="34"/>
      <c r="J39" s="33"/>
      <c r="K39" s="35"/>
      <c r="L39" s="35"/>
      <c r="M39" s="35"/>
      <c r="N39" s="35"/>
      <c r="O39" s="36"/>
      <c r="P39" s="37"/>
    </row>
    <row r="40" customFormat="false" ht="18" hidden="false" customHeight="false" outlineLevel="0" collapsed="false">
      <c r="A40" s="138" t="n">
        <v>1</v>
      </c>
      <c r="B40" s="139" t="s">
        <v>272</v>
      </c>
      <c r="C40" s="140" t="s">
        <v>273</v>
      </c>
      <c r="D40" s="141" t="s">
        <v>274</v>
      </c>
      <c r="E40" s="142" t="n">
        <v>31559</v>
      </c>
      <c r="F40" s="143" t="s">
        <v>50</v>
      </c>
      <c r="G40" s="144" t="n">
        <v>6.39676113360324</v>
      </c>
      <c r="H40" s="145" t="n">
        <v>6</v>
      </c>
      <c r="I40" s="145" t="n">
        <v>7.5</v>
      </c>
      <c r="J40" s="144" t="n">
        <v>6.46</v>
      </c>
      <c r="K40" s="145" t="s">
        <v>51</v>
      </c>
      <c r="L40" s="145" t="s">
        <v>51</v>
      </c>
      <c r="M40" s="145" t="s">
        <v>51</v>
      </c>
      <c r="N40" s="145" t="s">
        <v>51</v>
      </c>
      <c r="O40" s="146"/>
      <c r="P40" s="115" t="s">
        <v>52</v>
      </c>
      <c r="Q40" s="136"/>
      <c r="R40" s="136" t="n">
        <v>0</v>
      </c>
    </row>
    <row r="41" customFormat="false" ht="18" hidden="false" customHeight="false" outlineLevel="0" collapsed="false">
      <c r="A41" s="138" t="n">
        <v>2</v>
      </c>
      <c r="B41" s="139" t="s">
        <v>275</v>
      </c>
      <c r="C41" s="140" t="s">
        <v>276</v>
      </c>
      <c r="D41" s="141" t="s">
        <v>49</v>
      </c>
      <c r="E41" s="142" t="n">
        <v>31216</v>
      </c>
      <c r="F41" s="143" t="s">
        <v>50</v>
      </c>
      <c r="G41" s="144" t="n">
        <v>5.92712550607287</v>
      </c>
      <c r="H41" s="145" t="n">
        <v>9</v>
      </c>
      <c r="I41" s="145" t="n">
        <v>7.5</v>
      </c>
      <c r="J41" s="144" t="n">
        <v>6.02</v>
      </c>
      <c r="K41" s="145" t="s">
        <v>51</v>
      </c>
      <c r="L41" s="145" t="s">
        <v>51</v>
      </c>
      <c r="M41" s="145" t="s">
        <v>51</v>
      </c>
      <c r="N41" s="145" t="s">
        <v>51</v>
      </c>
      <c r="O41" s="146"/>
      <c r="P41" s="115" t="s">
        <v>52</v>
      </c>
      <c r="Q41" s="136"/>
      <c r="R41" s="136" t="n">
        <v>0</v>
      </c>
    </row>
    <row r="42" customFormat="false" ht="18" hidden="false" customHeight="false" outlineLevel="0" collapsed="false">
      <c r="A42" s="147" t="n">
        <v>3</v>
      </c>
      <c r="B42" s="148" t="s">
        <v>277</v>
      </c>
      <c r="C42" s="149" t="s">
        <v>278</v>
      </c>
      <c r="D42" s="150" t="s">
        <v>27</v>
      </c>
      <c r="E42" s="151" t="n">
        <v>30878</v>
      </c>
      <c r="F42" s="152" t="s">
        <v>81</v>
      </c>
      <c r="G42" s="153" t="n">
        <v>5.64372469635628</v>
      </c>
      <c r="H42" s="154" t="n">
        <v>7</v>
      </c>
      <c r="I42" s="154" t="n">
        <v>7</v>
      </c>
      <c r="J42" s="153" t="n">
        <v>5.72</v>
      </c>
      <c r="K42" s="154" t="s">
        <v>51</v>
      </c>
      <c r="L42" s="154" t="s">
        <v>51</v>
      </c>
      <c r="M42" s="154" t="s">
        <v>51</v>
      </c>
      <c r="N42" s="154" t="s">
        <v>51</v>
      </c>
      <c r="O42" s="155"/>
      <c r="P42" s="116" t="s">
        <v>52</v>
      </c>
      <c r="Q42" s="156"/>
      <c r="R42" s="156" t="n">
        <v>0</v>
      </c>
    </row>
    <row r="43" customFormat="false" ht="18" hidden="false" customHeight="false" outlineLevel="0" collapsed="false">
      <c r="A43" s="7"/>
      <c r="B43" s="14"/>
      <c r="C43" s="7"/>
      <c r="D43" s="7"/>
      <c r="E43" s="12"/>
      <c r="F43" s="7"/>
      <c r="G43" s="7"/>
      <c r="H43" s="7"/>
      <c r="I43" s="10"/>
      <c r="J43" s="10"/>
      <c r="K43" s="10"/>
      <c r="L43" s="10"/>
      <c r="M43" s="10"/>
      <c r="N43" s="10"/>
      <c r="O43" s="11"/>
      <c r="P43" s="7"/>
    </row>
    <row r="44" customFormat="false" ht="18" hidden="false" customHeight="false" outlineLevel="0" collapsed="false">
      <c r="A44" s="7"/>
      <c r="B44" s="14"/>
      <c r="C44" s="7"/>
      <c r="D44" s="7"/>
      <c r="E44" s="49"/>
      <c r="F44" s="50"/>
      <c r="G44" s="51"/>
      <c r="H44" s="7"/>
      <c r="I44" s="10"/>
      <c r="J44" s="10"/>
      <c r="K44" s="10"/>
      <c r="L44" s="10"/>
      <c r="M44" s="10"/>
      <c r="N44" s="10"/>
      <c r="O44" s="52" t="s">
        <v>202</v>
      </c>
      <c r="P44" s="7"/>
    </row>
    <row r="45" customFormat="false" ht="18" hidden="false" customHeight="false" outlineLevel="0" collapsed="false">
      <c r="A45" s="13"/>
      <c r="B45" s="13" t="s">
        <v>33</v>
      </c>
      <c r="C45" s="13"/>
      <c r="D45" s="13"/>
      <c r="E45" s="106" t="s">
        <v>34</v>
      </c>
      <c r="F45" s="13"/>
      <c r="G45" s="107"/>
      <c r="H45" s="13"/>
      <c r="I45" s="108" t="s">
        <v>35</v>
      </c>
      <c r="J45" s="107"/>
      <c r="K45" s="107"/>
      <c r="L45" s="107"/>
      <c r="M45" s="107"/>
      <c r="N45" s="107"/>
      <c r="O45" s="109" t="s">
        <v>36</v>
      </c>
      <c r="P45" s="13"/>
    </row>
    <row r="46" customFormat="false" ht="18" hidden="false" customHeight="false" outlineLevel="0" collapsed="false">
      <c r="A46" s="13"/>
      <c r="B46" s="110"/>
      <c r="C46" s="13"/>
      <c r="D46" s="13"/>
      <c r="E46" s="106"/>
      <c r="F46" s="13"/>
      <c r="G46" s="111"/>
      <c r="H46" s="109"/>
      <c r="I46" s="111"/>
      <c r="J46" s="111"/>
      <c r="K46" s="111"/>
      <c r="L46" s="111"/>
      <c r="M46" s="111"/>
      <c r="N46" s="111"/>
      <c r="O46" s="157"/>
      <c r="P46" s="13"/>
    </row>
    <row r="47" customFormat="false" ht="18" hidden="false" customHeight="false" outlineLevel="0" collapsed="false">
      <c r="A47" s="13"/>
      <c r="B47" s="110"/>
      <c r="C47" s="13"/>
      <c r="D47" s="13"/>
      <c r="E47" s="106"/>
      <c r="F47" s="13"/>
      <c r="G47" s="111"/>
      <c r="H47" s="109"/>
      <c r="I47" s="111"/>
      <c r="J47" s="111"/>
      <c r="K47" s="111"/>
      <c r="L47" s="111"/>
      <c r="M47" s="111"/>
      <c r="N47" s="111"/>
      <c r="O47" s="157"/>
      <c r="P47" s="13"/>
    </row>
    <row r="48" customFormat="false" ht="18" hidden="false" customHeight="false" outlineLevel="0" collapsed="false">
      <c r="A48" s="13"/>
      <c r="B48" s="110"/>
      <c r="C48" s="13"/>
      <c r="D48" s="13"/>
      <c r="E48" s="106"/>
      <c r="F48" s="13"/>
      <c r="G48" s="111"/>
      <c r="H48" s="109"/>
      <c r="I48" s="111"/>
      <c r="J48" s="111"/>
      <c r="K48" s="111"/>
      <c r="L48" s="111"/>
      <c r="M48" s="111"/>
      <c r="N48" s="111"/>
      <c r="O48" s="157"/>
      <c r="P48" s="13"/>
    </row>
    <row r="49" customFormat="false" ht="18" hidden="false" customHeight="false" outlineLevel="0" collapsed="false">
      <c r="A49" s="13"/>
      <c r="B49" s="110"/>
      <c r="C49" s="13"/>
      <c r="D49" s="13"/>
      <c r="E49" s="106"/>
      <c r="F49" s="13"/>
      <c r="G49" s="111"/>
      <c r="H49" s="109"/>
      <c r="I49" s="111"/>
      <c r="J49" s="111"/>
      <c r="K49" s="111"/>
      <c r="L49" s="111"/>
      <c r="M49" s="111"/>
      <c r="N49" s="111"/>
      <c r="O49" s="157"/>
      <c r="P49" s="13"/>
    </row>
    <row r="50" customFormat="false" ht="18" hidden="false" customHeight="false" outlineLevel="0" collapsed="false">
      <c r="A50" s="7"/>
      <c r="B50" s="13" t="s">
        <v>37</v>
      </c>
      <c r="C50" s="7"/>
      <c r="D50" s="7"/>
      <c r="E50" s="12"/>
      <c r="F50" s="7"/>
      <c r="G50" s="7"/>
      <c r="H50" s="7"/>
      <c r="I50" s="10"/>
      <c r="J50" s="10"/>
      <c r="K50" s="10"/>
      <c r="L50" s="10"/>
      <c r="M50" s="10"/>
      <c r="N50" s="10"/>
      <c r="O50" s="11"/>
      <c r="P50" s="7"/>
    </row>
    <row r="53" customFormat="false" ht="20.25" hidden="false" customHeight="true" outlineLevel="0" collapsed="false">
      <c r="A53" s="6" t="s">
        <v>0</v>
      </c>
      <c r="B53" s="6"/>
      <c r="C53" s="6"/>
      <c r="D53" s="7"/>
      <c r="E53" s="8"/>
      <c r="F53" s="7"/>
      <c r="G53" s="9"/>
      <c r="H53" s="9"/>
      <c r="I53" s="9" t="s">
        <v>1</v>
      </c>
      <c r="J53" s="10"/>
      <c r="K53" s="10"/>
      <c r="L53" s="10"/>
      <c r="M53" s="10"/>
      <c r="N53" s="10"/>
      <c r="O53" s="11"/>
      <c r="P53" s="7"/>
    </row>
    <row r="54" customFormat="false" ht="20.25" hidden="false" customHeight="true" outlineLevel="0" collapsed="false">
      <c r="A54" s="6" t="s">
        <v>2</v>
      </c>
      <c r="B54" s="6"/>
      <c r="C54" s="6"/>
      <c r="D54" s="7"/>
      <c r="E54" s="12"/>
      <c r="F54" s="7"/>
      <c r="G54" s="13"/>
      <c r="H54" s="13"/>
      <c r="I54" s="13" t="s">
        <v>3</v>
      </c>
      <c r="J54" s="10"/>
      <c r="K54" s="10"/>
      <c r="L54" s="10"/>
      <c r="M54" s="10"/>
      <c r="N54" s="10"/>
      <c r="O54" s="11"/>
      <c r="P54" s="7"/>
    </row>
    <row r="55" customFormat="false" ht="20.25" hidden="false" customHeight="true" outlineLevel="0" collapsed="false">
      <c r="A55" s="7"/>
      <c r="B55" s="14"/>
      <c r="C55" s="7"/>
      <c r="D55" s="7"/>
      <c r="E55" s="12"/>
      <c r="F55" s="7"/>
      <c r="G55" s="13"/>
      <c r="H55" s="13"/>
      <c r="I55" s="13" t="s">
        <v>279</v>
      </c>
      <c r="J55" s="10"/>
      <c r="K55" s="10"/>
      <c r="L55" s="10"/>
      <c r="M55" s="10"/>
      <c r="N55" s="10"/>
      <c r="O55" s="11"/>
      <c r="P55" s="7"/>
    </row>
    <row r="56" s="188" customFormat="true" ht="18" hidden="false" customHeight="false" outlineLevel="0" collapsed="false">
      <c r="A56" s="15"/>
      <c r="B56" s="16"/>
      <c r="C56" s="15"/>
      <c r="D56" s="17"/>
      <c r="E56" s="60"/>
      <c r="F56" s="15"/>
      <c r="G56" s="15" t="n">
        <v>102</v>
      </c>
      <c r="H56" s="15" t="n">
        <v>88</v>
      </c>
      <c r="I56" s="18" t="n">
        <v>89</v>
      </c>
      <c r="J56" s="18" t="n">
        <v>91</v>
      </c>
      <c r="K56" s="18" t="n">
        <v>94</v>
      </c>
      <c r="L56" s="18" t="n">
        <v>95</v>
      </c>
      <c r="M56" s="18" t="n">
        <v>92</v>
      </c>
      <c r="N56" s="18" t="n">
        <v>93</v>
      </c>
      <c r="O56" s="19"/>
      <c r="P56" s="15"/>
      <c r="R56" s="188" t="n">
        <v>86</v>
      </c>
    </row>
    <row r="57" customFormat="false" ht="18" hidden="false" customHeight="true" outlineLevel="0" collapsed="false">
      <c r="A57" s="20" t="s">
        <v>5</v>
      </c>
      <c r="B57" s="21" t="s">
        <v>6</v>
      </c>
      <c r="C57" s="20" t="s">
        <v>7</v>
      </c>
      <c r="D57" s="20"/>
      <c r="E57" s="22" t="s">
        <v>8</v>
      </c>
      <c r="F57" s="20" t="s">
        <v>9</v>
      </c>
      <c r="G57" s="23" t="s">
        <v>280</v>
      </c>
      <c r="H57" s="20" t="s">
        <v>11</v>
      </c>
      <c r="I57" s="20"/>
      <c r="J57" s="167" t="s">
        <v>281</v>
      </c>
      <c r="K57" s="23" t="s">
        <v>13</v>
      </c>
      <c r="L57" s="23" t="s">
        <v>14</v>
      </c>
      <c r="M57" s="23" t="s">
        <v>15</v>
      </c>
      <c r="N57" s="23" t="s">
        <v>16</v>
      </c>
      <c r="O57" s="24" t="s">
        <v>17</v>
      </c>
      <c r="P57" s="24" t="s">
        <v>18</v>
      </c>
    </row>
    <row r="58" customFormat="false" ht="23.25" hidden="false" customHeight="true" outlineLevel="0" collapsed="false">
      <c r="A58" s="20"/>
      <c r="B58" s="21"/>
      <c r="C58" s="20"/>
      <c r="D58" s="20"/>
      <c r="E58" s="22"/>
      <c r="F58" s="20"/>
      <c r="G58" s="23"/>
      <c r="H58" s="23" t="s">
        <v>187</v>
      </c>
      <c r="I58" s="24" t="s">
        <v>235</v>
      </c>
      <c r="J58" s="167"/>
      <c r="K58" s="23"/>
      <c r="L58" s="23"/>
      <c r="M58" s="23"/>
      <c r="N58" s="23"/>
      <c r="O58" s="24"/>
      <c r="P58" s="24"/>
    </row>
    <row r="59" customFormat="false" ht="23.25" hidden="false" customHeight="true" outlineLevel="0" collapsed="false">
      <c r="A59" s="20"/>
      <c r="B59" s="21"/>
      <c r="C59" s="20"/>
      <c r="D59" s="20"/>
      <c r="E59" s="22"/>
      <c r="F59" s="20"/>
      <c r="G59" s="23"/>
      <c r="H59" s="23"/>
      <c r="I59" s="24"/>
      <c r="J59" s="167"/>
      <c r="K59" s="23"/>
      <c r="L59" s="23"/>
      <c r="M59" s="23"/>
      <c r="N59" s="23"/>
      <c r="O59" s="24"/>
      <c r="P59" s="24"/>
    </row>
    <row r="60" customFormat="false" ht="18" hidden="false" customHeight="false" outlineLevel="0" collapsed="false">
      <c r="A60" s="27"/>
      <c r="B60" s="28" t="s">
        <v>282</v>
      </c>
      <c r="C60" s="29"/>
      <c r="D60" s="30"/>
      <c r="E60" s="31"/>
      <c r="F60" s="89"/>
      <c r="G60" s="131"/>
      <c r="H60" s="132"/>
      <c r="I60" s="132"/>
      <c r="J60" s="131"/>
      <c r="K60" s="133"/>
      <c r="L60" s="133"/>
      <c r="M60" s="133"/>
      <c r="N60" s="133"/>
      <c r="O60" s="134"/>
      <c r="P60" s="135"/>
    </row>
    <row r="61" s="136" customFormat="true" ht="15" hidden="false" customHeight="false" outlineLevel="0" collapsed="false">
      <c r="A61" s="138" t="n">
        <v>1</v>
      </c>
      <c r="B61" s="139" t="n">
        <v>7953</v>
      </c>
      <c r="C61" s="140" t="s">
        <v>283</v>
      </c>
      <c r="D61" s="141" t="s">
        <v>266</v>
      </c>
      <c r="E61" s="142" t="n">
        <v>29853</v>
      </c>
      <c r="F61" s="143" t="s">
        <v>174</v>
      </c>
      <c r="G61" s="144" t="n">
        <v>6.17842323651452</v>
      </c>
      <c r="H61" s="145" t="n">
        <v>5.5</v>
      </c>
      <c r="I61" s="145" t="n">
        <v>6.5</v>
      </c>
      <c r="J61" s="144" t="n">
        <v>6.2</v>
      </c>
      <c r="K61" s="145" t="s">
        <v>51</v>
      </c>
      <c r="L61" s="145" t="s">
        <v>51</v>
      </c>
      <c r="M61" s="145" t="s">
        <v>51</v>
      </c>
      <c r="N61" s="145" t="s">
        <v>51</v>
      </c>
      <c r="O61" s="146"/>
      <c r="P61" s="115" t="s">
        <v>52</v>
      </c>
      <c r="R61" s="136" t="n">
        <v>0</v>
      </c>
    </row>
    <row r="62" customFormat="false" ht="18" hidden="false" customHeight="false" outlineLevel="0" collapsed="false">
      <c r="A62" s="27"/>
      <c r="B62" s="28" t="s">
        <v>284</v>
      </c>
      <c r="C62" s="29"/>
      <c r="D62" s="30"/>
      <c r="E62" s="31"/>
      <c r="F62" s="32"/>
      <c r="G62" s="33"/>
      <c r="H62" s="34"/>
      <c r="I62" s="34"/>
      <c r="J62" s="33"/>
      <c r="K62" s="35"/>
      <c r="L62" s="35"/>
      <c r="M62" s="35"/>
      <c r="N62" s="35"/>
      <c r="O62" s="36"/>
      <c r="P62" s="37"/>
    </row>
    <row r="63" s="136" customFormat="true" ht="15" hidden="false" customHeight="false" outlineLevel="0" collapsed="false">
      <c r="A63" s="138" t="n">
        <v>1</v>
      </c>
      <c r="B63" s="139" t="n">
        <v>5448</v>
      </c>
      <c r="C63" s="140" t="s">
        <v>285</v>
      </c>
      <c r="D63" s="141" t="s">
        <v>286</v>
      </c>
      <c r="E63" s="142" t="n">
        <v>30260</v>
      </c>
      <c r="F63" s="143" t="s">
        <v>267</v>
      </c>
      <c r="G63" s="144" t="n">
        <v>5.7551867219917</v>
      </c>
      <c r="H63" s="145" t="n">
        <v>2</v>
      </c>
      <c r="I63" s="145" t="n">
        <v>7</v>
      </c>
      <c r="J63" s="144" t="n">
        <v>5.83</v>
      </c>
      <c r="K63" s="145" t="s">
        <v>51</v>
      </c>
      <c r="L63" s="145" t="s">
        <v>51</v>
      </c>
      <c r="M63" s="145" t="s">
        <v>51</v>
      </c>
      <c r="N63" s="145" t="s">
        <v>51</v>
      </c>
      <c r="O63" s="146" t="s">
        <v>287</v>
      </c>
      <c r="P63" s="115" t="s">
        <v>31</v>
      </c>
      <c r="R63" s="136" t="n">
        <v>1</v>
      </c>
    </row>
    <row r="64" customFormat="false" ht="18" hidden="false" customHeight="false" outlineLevel="0" collapsed="false">
      <c r="A64" s="27"/>
      <c r="B64" s="28" t="s">
        <v>189</v>
      </c>
      <c r="C64" s="29"/>
      <c r="D64" s="30"/>
      <c r="E64" s="31"/>
      <c r="F64" s="32"/>
      <c r="G64" s="33"/>
      <c r="H64" s="34"/>
      <c r="I64" s="34"/>
      <c r="J64" s="33"/>
      <c r="K64" s="35"/>
      <c r="L64" s="35"/>
      <c r="M64" s="35"/>
      <c r="N64" s="35"/>
      <c r="O64" s="36"/>
      <c r="P64" s="37"/>
    </row>
    <row r="65" customFormat="false" ht="18" hidden="false" customHeight="false" outlineLevel="0" collapsed="false">
      <c r="A65" s="147" t="n">
        <v>1</v>
      </c>
      <c r="B65" s="148" t="n">
        <v>7958</v>
      </c>
      <c r="C65" s="149" t="s">
        <v>288</v>
      </c>
      <c r="D65" s="150" t="s">
        <v>289</v>
      </c>
      <c r="E65" s="151" t="n">
        <v>30368</v>
      </c>
      <c r="F65" s="152" t="s">
        <v>81</v>
      </c>
      <c r="G65" s="153" t="n">
        <v>5.95850622406639</v>
      </c>
      <c r="H65" s="154" t="n">
        <v>7.5</v>
      </c>
      <c r="I65" s="154" t="n">
        <v>7</v>
      </c>
      <c r="J65" s="153" t="n">
        <v>6.02</v>
      </c>
      <c r="K65" s="154" t="s">
        <v>51</v>
      </c>
      <c r="L65" s="154" t="s">
        <v>51</v>
      </c>
      <c r="M65" s="154" t="s">
        <v>51</v>
      </c>
      <c r="N65" s="154" t="s">
        <v>51</v>
      </c>
      <c r="O65" s="155"/>
      <c r="P65" s="116" t="s">
        <v>52</v>
      </c>
      <c r="R65" s="136" t="n">
        <v>0</v>
      </c>
    </row>
    <row r="66" customFormat="false" ht="18" hidden="false" customHeight="false" outlineLevel="0" collapsed="false">
      <c r="A66" s="7"/>
      <c r="B66" s="14"/>
      <c r="C66" s="7"/>
      <c r="D66" s="7"/>
      <c r="E66" s="12"/>
      <c r="F66" s="7"/>
      <c r="G66" s="7"/>
      <c r="H66" s="7"/>
      <c r="I66" s="10"/>
      <c r="J66" s="10"/>
      <c r="K66" s="10"/>
      <c r="L66" s="10"/>
      <c r="M66" s="10"/>
      <c r="N66" s="10"/>
      <c r="O66" s="11"/>
      <c r="P66" s="7"/>
    </row>
    <row r="67" customFormat="false" ht="18" hidden="false" customHeight="false" outlineLevel="0" collapsed="false">
      <c r="A67" s="7"/>
      <c r="B67" s="14"/>
      <c r="C67" s="7"/>
      <c r="D67" s="7"/>
      <c r="E67" s="49"/>
      <c r="F67" s="50"/>
      <c r="G67" s="51"/>
      <c r="H67" s="7"/>
      <c r="I67" s="10"/>
      <c r="J67" s="10"/>
      <c r="K67" s="10"/>
      <c r="L67" s="10"/>
      <c r="M67" s="10"/>
      <c r="N67" s="10"/>
      <c r="O67" s="52" t="s">
        <v>202</v>
      </c>
      <c r="P67" s="7"/>
    </row>
    <row r="68" customFormat="false" ht="18" hidden="false" customHeight="false" outlineLevel="0" collapsed="false">
      <c r="A68" s="13"/>
      <c r="B68" s="13" t="s">
        <v>33</v>
      </c>
      <c r="C68" s="13"/>
      <c r="D68" s="13"/>
      <c r="E68" s="106" t="s">
        <v>34</v>
      </c>
      <c r="F68" s="13"/>
      <c r="G68" s="107"/>
      <c r="H68" s="13"/>
      <c r="I68" s="108" t="s">
        <v>35</v>
      </c>
      <c r="J68" s="107"/>
      <c r="K68" s="107"/>
      <c r="L68" s="107"/>
      <c r="M68" s="107"/>
      <c r="N68" s="107"/>
      <c r="O68" s="109" t="s">
        <v>36</v>
      </c>
      <c r="P68" s="13"/>
    </row>
    <row r="69" customFormat="false" ht="18" hidden="false" customHeight="false" outlineLevel="0" collapsed="false">
      <c r="A69" s="13"/>
      <c r="B69" s="110"/>
      <c r="C69" s="13"/>
      <c r="D69" s="13"/>
      <c r="E69" s="106"/>
      <c r="F69" s="13"/>
      <c r="G69" s="111"/>
      <c r="H69" s="109"/>
      <c r="I69" s="111"/>
      <c r="J69" s="111"/>
      <c r="K69" s="111"/>
      <c r="L69" s="111"/>
      <c r="M69" s="111"/>
      <c r="N69" s="111"/>
      <c r="O69" s="157"/>
      <c r="P69" s="13"/>
    </row>
    <row r="70" customFormat="false" ht="18" hidden="false" customHeight="false" outlineLevel="0" collapsed="false">
      <c r="A70" s="13"/>
      <c r="B70" s="110"/>
      <c r="C70" s="13"/>
      <c r="D70" s="13"/>
      <c r="E70" s="106"/>
      <c r="F70" s="13"/>
      <c r="G70" s="111"/>
      <c r="H70" s="109"/>
      <c r="I70" s="111"/>
      <c r="J70" s="111"/>
      <c r="K70" s="111"/>
      <c r="L70" s="111"/>
      <c r="M70" s="111"/>
      <c r="N70" s="111"/>
      <c r="O70" s="157"/>
      <c r="P70" s="13"/>
    </row>
    <row r="71" customFormat="false" ht="18" hidden="false" customHeight="false" outlineLevel="0" collapsed="false">
      <c r="A71" s="13"/>
      <c r="B71" s="110"/>
      <c r="C71" s="13"/>
      <c r="D71" s="13"/>
      <c r="E71" s="106"/>
      <c r="F71" s="13"/>
      <c r="G71" s="111"/>
      <c r="H71" s="109"/>
      <c r="I71" s="111"/>
      <c r="J71" s="111"/>
      <c r="K71" s="111"/>
      <c r="L71" s="111"/>
      <c r="M71" s="111"/>
      <c r="N71" s="111"/>
      <c r="O71" s="157"/>
      <c r="P71" s="13"/>
    </row>
    <row r="72" customFormat="false" ht="18" hidden="false" customHeight="false" outlineLevel="0" collapsed="false">
      <c r="A72" s="13"/>
      <c r="B72" s="13"/>
      <c r="C72" s="13"/>
      <c r="D72" s="13"/>
      <c r="E72" s="106"/>
      <c r="F72" s="13"/>
      <c r="G72" s="111"/>
      <c r="H72" s="109"/>
      <c r="I72" s="111"/>
      <c r="J72" s="111"/>
      <c r="K72" s="111"/>
      <c r="L72" s="111"/>
      <c r="M72" s="111"/>
      <c r="N72" s="111"/>
      <c r="O72" s="157"/>
      <c r="P72" s="13"/>
    </row>
    <row r="73" customFormat="false" ht="18" hidden="false" customHeight="false" outlineLevel="0" collapsed="false">
      <c r="A73" s="7"/>
      <c r="B73" s="13" t="s">
        <v>37</v>
      </c>
      <c r="C73" s="7"/>
      <c r="D73" s="7"/>
      <c r="E73" s="12"/>
      <c r="F73" s="7"/>
      <c r="G73" s="7"/>
      <c r="H73" s="7"/>
      <c r="I73" s="10"/>
      <c r="J73" s="10"/>
      <c r="K73" s="10"/>
      <c r="L73" s="10"/>
      <c r="M73" s="10"/>
      <c r="N73" s="10"/>
      <c r="O73" s="11"/>
      <c r="P73" s="7"/>
    </row>
  </sheetData>
  <sheetProtection sheet="true" password="b737" objects="true" scenarios="true"/>
  <mergeCells count="54">
    <mergeCell ref="A1:C1"/>
    <mergeCell ref="A2:C2"/>
    <mergeCell ref="A5:A7"/>
    <mergeCell ref="B5:B7"/>
    <mergeCell ref="C5:D7"/>
    <mergeCell ref="E5:E7"/>
    <mergeCell ref="F5:F7"/>
    <mergeCell ref="G5:G7"/>
    <mergeCell ref="H5:I5"/>
    <mergeCell ref="J5:J7"/>
    <mergeCell ref="K5:K7"/>
    <mergeCell ref="L5:L7"/>
    <mergeCell ref="M5:M7"/>
    <mergeCell ref="N5:N7"/>
    <mergeCell ref="O5:O7"/>
    <mergeCell ref="P5:P7"/>
    <mergeCell ref="H6:H7"/>
    <mergeCell ref="I6:I7"/>
    <mergeCell ref="A28:C28"/>
    <mergeCell ref="A29:C29"/>
    <mergeCell ref="A32:A34"/>
    <mergeCell ref="B32:B34"/>
    <mergeCell ref="C32:D34"/>
    <mergeCell ref="E32:E34"/>
    <mergeCell ref="F32:F34"/>
    <mergeCell ref="G32:G34"/>
    <mergeCell ref="H32:I32"/>
    <mergeCell ref="J32:J34"/>
    <mergeCell ref="K32:K34"/>
    <mergeCell ref="L32:L34"/>
    <mergeCell ref="M32:M34"/>
    <mergeCell ref="N32:N34"/>
    <mergeCell ref="O32:O34"/>
    <mergeCell ref="P32:P34"/>
    <mergeCell ref="H33:H34"/>
    <mergeCell ref="I33:I34"/>
    <mergeCell ref="A53:C53"/>
    <mergeCell ref="A54:C54"/>
    <mergeCell ref="A57:A59"/>
    <mergeCell ref="B57:B59"/>
    <mergeCell ref="C57:D59"/>
    <mergeCell ref="E57:E59"/>
    <mergeCell ref="F57:F59"/>
    <mergeCell ref="G57:G59"/>
    <mergeCell ref="H57:I57"/>
    <mergeCell ref="J57:J59"/>
    <mergeCell ref="K57:K59"/>
    <mergeCell ref="L57:L59"/>
    <mergeCell ref="M57:M59"/>
    <mergeCell ref="N57:N59"/>
    <mergeCell ref="O57:O59"/>
    <mergeCell ref="P57:P59"/>
    <mergeCell ref="H58:H59"/>
    <mergeCell ref="I58:I59"/>
  </mergeCells>
  <conditionalFormatting sqref="K38:N38 K36:N36 K61:N61 K63:N63 K65:N65 K40:N42 K13:N15 K9:N11 K17:N17">
    <cfRule type="cellIs" priority="2" operator="equal" aboveAverage="0" equalAverage="0" bottom="0" percent="0" rank="0" text="" dxfId="21">
      <formula>0</formula>
    </cfRule>
  </conditionalFormatting>
  <conditionalFormatting sqref="H38 H36 H61 H63 H65 H40:H42 H13:H15 H9:H11 H17">
    <cfRule type="cellIs" priority="3" operator="lessThan" aboveAverage="0" equalAverage="0" bottom="0" percent="0" rank="0" text="" dxfId="22">
      <formula>5</formula>
    </cfRule>
  </conditionalFormatting>
  <conditionalFormatting sqref="H38:I38 H36:I36 H61:I61 H63:I63 H65:I65 H40:I42 H13:I15 H9:I11 H17:I17">
    <cfRule type="cellIs" priority="4" operator="lessThan" aboveAverage="0" equalAverage="0" bottom="0" percent="0" rank="0" text="" dxfId="23">
      <formula>5</formula>
    </cfRule>
  </conditionalFormatting>
  <conditionalFormatting sqref="P65 P36 P38 P61 P63 P40:P42 P9:P11 P13:P15 P17">
    <cfRule type="cellIs" priority="5" operator="notEqual" aboveAverage="0" equalAverage="0" bottom="0" percent="0" rank="0" text="" dxfId="24">
      <formula>"CNTN"</formula>
    </cfRule>
  </conditionalFormatting>
  <printOptions headings="false" gridLines="false" gridLinesSet="true" horizontalCentered="true" verticalCentered="false"/>
  <pageMargins left="0" right="0" top="0.170138888888889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G241" activeCellId="0" sqref="A1:IV65536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9.99"/>
    <col collapsed="false" customWidth="true" hidden="false" outlineLevel="0" max="3" min="3" style="1" width="21.7"/>
    <col collapsed="false" customWidth="true" hidden="false" outlineLevel="0" max="4" min="4" style="1" width="8.27"/>
    <col collapsed="false" customWidth="true" hidden="false" outlineLevel="0" max="5" min="5" style="3" width="10.42"/>
    <col collapsed="false" customWidth="true" hidden="false" outlineLevel="0" max="6" min="6" style="1" width="11.57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4" width="12.42"/>
    <col collapsed="false" customWidth="true" hidden="false" outlineLevel="0" max="11" min="10" style="4" width="6.84"/>
    <col collapsed="false" customWidth="true" hidden="false" outlineLevel="0" max="15" min="12" style="4" width="3.42"/>
    <col collapsed="false" customWidth="true" hidden="false" outlineLevel="0" max="16" min="16" style="5" width="17.27"/>
    <col collapsed="false" customWidth="true" hidden="false" outlineLevel="0" max="17" min="17" style="1" width="11.99"/>
    <col collapsed="false" customWidth="false" hidden="true" outlineLevel="0" max="20" min="18" style="1" width="9.13"/>
    <col collapsed="false" customWidth="false" hidden="false" outlineLevel="0" max="257" min="21" style="1" width="9.13"/>
  </cols>
  <sheetData>
    <row r="1" s="7" customFormat="true" ht="15.75" hidden="false" customHeight="false" outlineLevel="0" collapsed="false">
      <c r="A1" s="6" t="s">
        <v>0</v>
      </c>
      <c r="B1" s="6"/>
      <c r="C1" s="6"/>
      <c r="E1" s="8"/>
      <c r="G1" s="9"/>
      <c r="H1" s="9"/>
      <c r="I1" s="9" t="s">
        <v>1</v>
      </c>
      <c r="J1" s="10"/>
      <c r="K1" s="10"/>
      <c r="L1" s="10"/>
      <c r="M1" s="10"/>
      <c r="N1" s="10"/>
      <c r="O1" s="10"/>
      <c r="P1" s="11"/>
    </row>
    <row r="2" s="7" customFormat="true" ht="15" hidden="false" customHeight="false" outlineLevel="0" collapsed="false">
      <c r="A2" s="6" t="s">
        <v>2</v>
      </c>
      <c r="B2" s="6"/>
      <c r="C2" s="6"/>
      <c r="E2" s="12"/>
      <c r="G2" s="13"/>
      <c r="H2" s="13"/>
      <c r="I2" s="13" t="s">
        <v>3</v>
      </c>
      <c r="J2" s="10"/>
      <c r="K2" s="10"/>
      <c r="L2" s="10"/>
      <c r="M2" s="10"/>
      <c r="N2" s="10"/>
      <c r="O2" s="10"/>
      <c r="P2" s="11"/>
    </row>
    <row r="3" s="7" customFormat="true" ht="15" hidden="false" customHeight="false" outlineLevel="0" collapsed="false">
      <c r="B3" s="14"/>
      <c r="E3" s="12"/>
      <c r="G3" s="13"/>
      <c r="H3" s="13"/>
      <c r="I3" s="13" t="s">
        <v>290</v>
      </c>
      <c r="J3" s="10"/>
      <c r="K3" s="10"/>
      <c r="L3" s="10"/>
      <c r="M3" s="10"/>
      <c r="N3" s="10"/>
      <c r="O3" s="10"/>
      <c r="P3" s="11"/>
    </row>
    <row r="4" s="15" customFormat="true" ht="15" hidden="false" customHeight="false" outlineLevel="0" collapsed="false">
      <c r="B4" s="16"/>
      <c r="C4" s="15" t="n">
        <v>2</v>
      </c>
      <c r="D4" s="17" t="n">
        <v>3</v>
      </c>
      <c r="E4" s="17" t="n">
        <v>4</v>
      </c>
      <c r="F4" s="15" t="n">
        <v>118</v>
      </c>
      <c r="G4" s="15" t="n">
        <v>102</v>
      </c>
      <c r="H4" s="15" t="n">
        <v>109</v>
      </c>
      <c r="I4" s="18" t="n">
        <v>110</v>
      </c>
      <c r="J4" s="18" t="n">
        <v>111</v>
      </c>
      <c r="K4" s="18" t="n">
        <v>111</v>
      </c>
      <c r="L4" s="18" t="n">
        <v>114</v>
      </c>
      <c r="M4" s="18" t="n">
        <v>115</v>
      </c>
      <c r="N4" s="18" t="n">
        <v>112</v>
      </c>
      <c r="O4" s="18" t="n">
        <v>113</v>
      </c>
      <c r="P4" s="19"/>
      <c r="S4" s="15" t="n">
        <v>103</v>
      </c>
    </row>
    <row r="5" customFormat="false" ht="18" hidden="false" customHeight="true" outlineLevel="0" collapsed="false">
      <c r="A5" s="20" t="s">
        <v>5</v>
      </c>
      <c r="B5" s="21" t="s">
        <v>6</v>
      </c>
      <c r="C5" s="20" t="s">
        <v>7</v>
      </c>
      <c r="D5" s="20"/>
      <c r="E5" s="22" t="s">
        <v>8</v>
      </c>
      <c r="F5" s="20" t="s">
        <v>9</v>
      </c>
      <c r="G5" s="23" t="s">
        <v>291</v>
      </c>
      <c r="H5" s="20" t="s">
        <v>11</v>
      </c>
      <c r="I5" s="20"/>
      <c r="J5" s="24" t="s">
        <v>292</v>
      </c>
      <c r="K5" s="24"/>
      <c r="L5" s="23" t="s">
        <v>13</v>
      </c>
      <c r="M5" s="23" t="s">
        <v>14</v>
      </c>
      <c r="N5" s="23" t="s">
        <v>15</v>
      </c>
      <c r="O5" s="23" t="s">
        <v>16</v>
      </c>
      <c r="P5" s="24" t="s">
        <v>17</v>
      </c>
      <c r="Q5" s="24" t="s">
        <v>18</v>
      </c>
    </row>
    <row r="6" customFormat="false" ht="23.25" hidden="false" customHeight="true" outlineLevel="0" collapsed="false">
      <c r="A6" s="20"/>
      <c r="B6" s="21"/>
      <c r="C6" s="20"/>
      <c r="D6" s="20"/>
      <c r="E6" s="22"/>
      <c r="F6" s="20"/>
      <c r="G6" s="23"/>
      <c r="H6" s="23" t="s">
        <v>187</v>
      </c>
      <c r="I6" s="24" t="s">
        <v>293</v>
      </c>
      <c r="J6" s="24"/>
      <c r="K6" s="24"/>
      <c r="L6" s="23"/>
      <c r="M6" s="23"/>
      <c r="N6" s="23"/>
      <c r="O6" s="23"/>
      <c r="P6" s="24"/>
      <c r="Q6" s="24"/>
    </row>
    <row r="7" customFormat="false" ht="23.25" hidden="false" customHeight="true" outlineLevel="0" collapsed="false">
      <c r="A7" s="20"/>
      <c r="B7" s="21"/>
      <c r="C7" s="20"/>
      <c r="D7" s="20"/>
      <c r="E7" s="22"/>
      <c r="F7" s="20"/>
      <c r="G7" s="23"/>
      <c r="H7" s="23"/>
      <c r="I7" s="24"/>
      <c r="J7" s="26" t="s">
        <v>23</v>
      </c>
      <c r="K7" s="189" t="s">
        <v>24</v>
      </c>
      <c r="L7" s="23"/>
      <c r="M7" s="23"/>
      <c r="N7" s="23"/>
      <c r="O7" s="23"/>
      <c r="P7" s="24"/>
      <c r="Q7" s="24"/>
    </row>
    <row r="8" s="137" customFormat="true" ht="15.75" hidden="false" customHeight="false" outlineLevel="0" collapsed="false">
      <c r="A8" s="27"/>
      <c r="B8" s="28" t="s">
        <v>282</v>
      </c>
      <c r="C8" s="29"/>
      <c r="D8" s="30"/>
      <c r="E8" s="31"/>
      <c r="F8" s="89"/>
      <c r="G8" s="131"/>
      <c r="H8" s="132"/>
      <c r="I8" s="132"/>
      <c r="J8" s="131"/>
      <c r="K8" s="131"/>
      <c r="L8" s="133"/>
      <c r="M8" s="133"/>
      <c r="N8" s="133"/>
      <c r="O8" s="133"/>
      <c r="P8" s="134"/>
      <c r="Q8" s="135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  <c r="IT8" s="136"/>
      <c r="IU8" s="136"/>
      <c r="IV8" s="136"/>
    </row>
    <row r="9" s="136" customFormat="true" ht="15" hidden="false" customHeight="false" outlineLevel="0" collapsed="false">
      <c r="A9" s="138" t="n">
        <v>1</v>
      </c>
      <c r="B9" s="139" t="n">
        <v>122210233</v>
      </c>
      <c r="C9" s="140" t="s">
        <v>294</v>
      </c>
      <c r="D9" s="141" t="s">
        <v>295</v>
      </c>
      <c r="E9" s="142" t="n">
        <v>32467</v>
      </c>
      <c r="F9" s="143" t="s">
        <v>50</v>
      </c>
      <c r="G9" s="144" t="n">
        <v>7.02</v>
      </c>
      <c r="H9" s="145" t="n">
        <v>6</v>
      </c>
      <c r="I9" s="145" t="n">
        <v>7.6</v>
      </c>
      <c r="J9" s="144" t="n">
        <v>7.04</v>
      </c>
      <c r="K9" s="144" t="n">
        <v>2.92</v>
      </c>
      <c r="L9" s="145" t="s">
        <v>29</v>
      </c>
      <c r="M9" s="145" t="s">
        <v>29</v>
      </c>
      <c r="N9" s="145" t="s">
        <v>29</v>
      </c>
      <c r="O9" s="145" t="s">
        <v>29</v>
      </c>
      <c r="P9" s="146"/>
      <c r="Q9" s="86" t="s">
        <v>52</v>
      </c>
      <c r="S9" s="136" t="n">
        <v>0</v>
      </c>
    </row>
    <row r="10" s="136" customFormat="true" ht="15" hidden="false" customHeight="false" outlineLevel="0" collapsed="false">
      <c r="A10" s="138" t="n">
        <v>2</v>
      </c>
      <c r="B10" s="139" t="n">
        <v>122210243</v>
      </c>
      <c r="C10" s="140" t="s">
        <v>296</v>
      </c>
      <c r="D10" s="141" t="s">
        <v>98</v>
      </c>
      <c r="E10" s="142" t="n">
        <v>32494</v>
      </c>
      <c r="F10" s="143" t="s">
        <v>122</v>
      </c>
      <c r="G10" s="144" t="n">
        <v>7.9</v>
      </c>
      <c r="H10" s="145" t="n">
        <v>5.8</v>
      </c>
      <c r="I10" s="145" t="n">
        <v>7.7</v>
      </c>
      <c r="J10" s="144" t="n">
        <v>7.9</v>
      </c>
      <c r="K10" s="144" t="n">
        <v>3.46</v>
      </c>
      <c r="L10" s="145" t="s">
        <v>29</v>
      </c>
      <c r="M10" s="145" t="s">
        <v>29</v>
      </c>
      <c r="N10" s="145" t="n">
        <v>0</v>
      </c>
      <c r="O10" s="145" t="s">
        <v>29</v>
      </c>
      <c r="P10" s="146"/>
      <c r="Q10" s="86" t="s">
        <v>57</v>
      </c>
      <c r="S10" s="136" t="n">
        <v>0</v>
      </c>
    </row>
    <row r="11" s="136" customFormat="true" ht="15" hidden="false" customHeight="false" outlineLevel="0" collapsed="false">
      <c r="A11" s="138" t="n">
        <v>3</v>
      </c>
      <c r="B11" s="139" t="n">
        <v>122210247</v>
      </c>
      <c r="C11" s="140" t="s">
        <v>297</v>
      </c>
      <c r="D11" s="141" t="s">
        <v>298</v>
      </c>
      <c r="E11" s="142" t="n">
        <v>31948</v>
      </c>
      <c r="F11" s="143" t="s">
        <v>130</v>
      </c>
      <c r="G11" s="144" t="n">
        <v>7.06</v>
      </c>
      <c r="H11" s="145" t="n">
        <v>6</v>
      </c>
      <c r="I11" s="145" t="n">
        <v>6.3</v>
      </c>
      <c r="J11" s="144" t="n">
        <v>7.02</v>
      </c>
      <c r="K11" s="144" t="n">
        <v>2.91</v>
      </c>
      <c r="L11" s="145" t="s">
        <v>29</v>
      </c>
      <c r="M11" s="145" t="s">
        <v>29</v>
      </c>
      <c r="N11" s="145" t="s">
        <v>29</v>
      </c>
      <c r="O11" s="145" t="s">
        <v>29</v>
      </c>
      <c r="P11" s="146"/>
      <c r="Q11" s="86" t="s">
        <v>52</v>
      </c>
      <c r="S11" s="136" t="n">
        <v>0</v>
      </c>
    </row>
    <row r="12" s="136" customFormat="true" ht="15" hidden="false" customHeight="false" outlineLevel="0" collapsed="false">
      <c r="A12" s="138" t="n">
        <v>4</v>
      </c>
      <c r="B12" s="139" t="n">
        <v>122210248</v>
      </c>
      <c r="C12" s="140" t="s">
        <v>299</v>
      </c>
      <c r="D12" s="141" t="s">
        <v>107</v>
      </c>
      <c r="E12" s="142" t="n">
        <v>32356</v>
      </c>
      <c r="F12" s="143" t="s">
        <v>50</v>
      </c>
      <c r="G12" s="144" t="n">
        <v>7.72</v>
      </c>
      <c r="H12" s="145" t="n">
        <v>8</v>
      </c>
      <c r="I12" s="145" t="n">
        <v>8.1</v>
      </c>
      <c r="J12" s="144" t="n">
        <v>7.73</v>
      </c>
      <c r="K12" s="144" t="n">
        <v>3.32</v>
      </c>
      <c r="L12" s="145" t="s">
        <v>29</v>
      </c>
      <c r="M12" s="145" t="s">
        <v>29</v>
      </c>
      <c r="N12" s="145" t="s">
        <v>29</v>
      </c>
      <c r="O12" s="145" t="s">
        <v>29</v>
      </c>
      <c r="P12" s="146"/>
      <c r="Q12" s="86" t="s">
        <v>52</v>
      </c>
      <c r="S12" s="136" t="n">
        <v>0</v>
      </c>
    </row>
    <row r="13" s="136" customFormat="true" ht="15" hidden="false" customHeight="false" outlineLevel="0" collapsed="false">
      <c r="A13" s="138" t="n">
        <v>5</v>
      </c>
      <c r="B13" s="139" t="n">
        <v>122210251</v>
      </c>
      <c r="C13" s="140" t="s">
        <v>300</v>
      </c>
      <c r="D13" s="141" t="s">
        <v>301</v>
      </c>
      <c r="E13" s="142" t="n">
        <v>32191</v>
      </c>
      <c r="F13" s="143" t="s">
        <v>50</v>
      </c>
      <c r="G13" s="144" t="n">
        <v>7.13</v>
      </c>
      <c r="H13" s="145" t="n">
        <v>6.5</v>
      </c>
      <c r="I13" s="145" t="n">
        <v>7.7</v>
      </c>
      <c r="J13" s="144" t="n">
        <v>7.15</v>
      </c>
      <c r="K13" s="144" t="n">
        <v>3.02</v>
      </c>
      <c r="L13" s="145" t="s">
        <v>29</v>
      </c>
      <c r="M13" s="145" t="s">
        <v>29</v>
      </c>
      <c r="N13" s="145" t="s">
        <v>29</v>
      </c>
      <c r="O13" s="145" t="s">
        <v>29</v>
      </c>
      <c r="P13" s="146"/>
      <c r="Q13" s="86" t="s">
        <v>52</v>
      </c>
      <c r="S13" s="136" t="n">
        <v>0</v>
      </c>
    </row>
    <row r="14" s="136" customFormat="true" ht="15" hidden="false" customHeight="false" outlineLevel="0" collapsed="false">
      <c r="A14" s="138" t="n">
        <v>6</v>
      </c>
      <c r="B14" s="139" t="n">
        <v>122210252</v>
      </c>
      <c r="C14" s="140" t="s">
        <v>302</v>
      </c>
      <c r="D14" s="141" t="s">
        <v>303</v>
      </c>
      <c r="E14" s="142" t="n">
        <v>32376</v>
      </c>
      <c r="F14" s="143" t="s">
        <v>122</v>
      </c>
      <c r="G14" s="144" t="n">
        <v>7.05</v>
      </c>
      <c r="H14" s="145" t="n">
        <v>7</v>
      </c>
      <c r="I14" s="145" t="n">
        <v>7.9</v>
      </c>
      <c r="J14" s="144" t="n">
        <v>7.09</v>
      </c>
      <c r="K14" s="144" t="n">
        <v>2.96</v>
      </c>
      <c r="L14" s="145" t="s">
        <v>29</v>
      </c>
      <c r="M14" s="145" t="s">
        <v>29</v>
      </c>
      <c r="N14" s="145" t="s">
        <v>29</v>
      </c>
      <c r="O14" s="145" t="s">
        <v>29</v>
      </c>
      <c r="P14" s="146"/>
      <c r="Q14" s="86" t="s">
        <v>52</v>
      </c>
      <c r="S14" s="136" t="n">
        <v>0</v>
      </c>
    </row>
    <row r="15" s="136" customFormat="true" ht="15" hidden="false" customHeight="false" outlineLevel="0" collapsed="false">
      <c r="A15" s="138" t="n">
        <v>7</v>
      </c>
      <c r="B15" s="139" t="n">
        <v>122210253</v>
      </c>
      <c r="C15" s="140" t="s">
        <v>304</v>
      </c>
      <c r="D15" s="141" t="s">
        <v>214</v>
      </c>
      <c r="E15" s="142" t="n">
        <v>31448</v>
      </c>
      <c r="F15" s="143" t="s">
        <v>122</v>
      </c>
      <c r="G15" s="144" t="n">
        <v>6.43</v>
      </c>
      <c r="H15" s="145" t="n">
        <v>6</v>
      </c>
      <c r="I15" s="145" t="n">
        <v>7.1</v>
      </c>
      <c r="J15" s="144" t="n">
        <v>6.46</v>
      </c>
      <c r="K15" s="144" t="n">
        <v>2.57</v>
      </c>
      <c r="L15" s="145" t="s">
        <v>29</v>
      </c>
      <c r="M15" s="145" t="s">
        <v>29</v>
      </c>
      <c r="N15" s="145" t="s">
        <v>29</v>
      </c>
      <c r="O15" s="145" t="s">
        <v>29</v>
      </c>
      <c r="P15" s="146"/>
      <c r="Q15" s="86" t="s">
        <v>52</v>
      </c>
      <c r="S15" s="136" t="n">
        <v>0</v>
      </c>
    </row>
    <row r="16" s="136" customFormat="true" ht="15" hidden="false" customHeight="false" outlineLevel="0" collapsed="false">
      <c r="A16" s="138" t="n">
        <v>8</v>
      </c>
      <c r="B16" s="139" t="n">
        <v>122210254</v>
      </c>
      <c r="C16" s="140" t="s">
        <v>305</v>
      </c>
      <c r="D16" s="141" t="s">
        <v>214</v>
      </c>
      <c r="E16" s="142" t="n">
        <v>31110</v>
      </c>
      <c r="F16" s="143" t="s">
        <v>306</v>
      </c>
      <c r="G16" s="144" t="n">
        <v>6.89</v>
      </c>
      <c r="H16" s="145" t="n">
        <v>7</v>
      </c>
      <c r="I16" s="145" t="n">
        <v>7.4</v>
      </c>
      <c r="J16" s="144" t="n">
        <v>6.92</v>
      </c>
      <c r="K16" s="144" t="n">
        <v>2.85</v>
      </c>
      <c r="L16" s="145" t="s">
        <v>29</v>
      </c>
      <c r="M16" s="145" t="s">
        <v>29</v>
      </c>
      <c r="N16" s="145" t="s">
        <v>29</v>
      </c>
      <c r="O16" s="145" t="s">
        <v>29</v>
      </c>
      <c r="P16" s="146"/>
      <c r="Q16" s="86" t="s">
        <v>52</v>
      </c>
      <c r="S16" s="136" t="n">
        <v>0</v>
      </c>
    </row>
    <row r="17" s="136" customFormat="true" ht="15" hidden="false" customHeight="false" outlineLevel="0" collapsed="false">
      <c r="A17" s="138" t="n">
        <v>9</v>
      </c>
      <c r="B17" s="139" t="n">
        <v>122210264</v>
      </c>
      <c r="C17" s="140" t="s">
        <v>307</v>
      </c>
      <c r="D17" s="141" t="s">
        <v>114</v>
      </c>
      <c r="E17" s="142" t="n">
        <v>31898</v>
      </c>
      <c r="F17" s="143" t="s">
        <v>50</v>
      </c>
      <c r="G17" s="144" t="n">
        <v>7.24</v>
      </c>
      <c r="H17" s="145" t="n">
        <v>7</v>
      </c>
      <c r="I17" s="145" t="n">
        <v>7.3</v>
      </c>
      <c r="J17" s="144" t="n">
        <v>7.24</v>
      </c>
      <c r="K17" s="144" t="n">
        <v>3.05</v>
      </c>
      <c r="L17" s="145" t="s">
        <v>29</v>
      </c>
      <c r="M17" s="145" t="s">
        <v>29</v>
      </c>
      <c r="N17" s="145" t="s">
        <v>29</v>
      </c>
      <c r="O17" s="145" t="s">
        <v>29</v>
      </c>
      <c r="P17" s="146"/>
      <c r="Q17" s="86" t="s">
        <v>52</v>
      </c>
      <c r="S17" s="136" t="n">
        <v>0</v>
      </c>
    </row>
    <row r="18" s="136" customFormat="true" ht="15" hidden="false" customHeight="false" outlineLevel="0" collapsed="false">
      <c r="A18" s="138" t="n">
        <v>10</v>
      </c>
      <c r="B18" s="139" t="n">
        <v>122210267</v>
      </c>
      <c r="C18" s="140" t="s">
        <v>308</v>
      </c>
      <c r="D18" s="141" t="s">
        <v>266</v>
      </c>
      <c r="E18" s="142" t="n">
        <v>31902</v>
      </c>
      <c r="F18" s="143" t="s">
        <v>130</v>
      </c>
      <c r="G18" s="144" t="n">
        <v>7.37</v>
      </c>
      <c r="H18" s="145" t="n">
        <v>7.5</v>
      </c>
      <c r="I18" s="145" t="n">
        <v>7.1</v>
      </c>
      <c r="J18" s="144" t="n">
        <v>7.36</v>
      </c>
      <c r="K18" s="144" t="n">
        <v>3.13</v>
      </c>
      <c r="L18" s="145" t="s">
        <v>29</v>
      </c>
      <c r="M18" s="145" t="s">
        <v>29</v>
      </c>
      <c r="N18" s="145" t="s">
        <v>29</v>
      </c>
      <c r="O18" s="145" t="s">
        <v>29</v>
      </c>
      <c r="P18" s="146"/>
      <c r="Q18" s="86" t="s">
        <v>52</v>
      </c>
      <c r="S18" s="136" t="n">
        <v>0</v>
      </c>
    </row>
    <row r="19" s="136" customFormat="true" ht="15" hidden="false" customHeight="false" outlineLevel="0" collapsed="false">
      <c r="A19" s="138" t="n">
        <v>11</v>
      </c>
      <c r="B19" s="139" t="n">
        <v>122210274</v>
      </c>
      <c r="C19" s="140" t="s">
        <v>309</v>
      </c>
      <c r="D19" s="141" t="s">
        <v>157</v>
      </c>
      <c r="E19" s="142" t="n">
        <v>32283</v>
      </c>
      <c r="F19" s="143" t="s">
        <v>130</v>
      </c>
      <c r="G19" s="144" t="n">
        <v>6.77</v>
      </c>
      <c r="H19" s="145" t="n">
        <v>7</v>
      </c>
      <c r="I19" s="145" t="n">
        <v>6.7</v>
      </c>
      <c r="J19" s="144" t="n">
        <v>6.76</v>
      </c>
      <c r="K19" s="144" t="n">
        <v>2.76</v>
      </c>
      <c r="L19" s="145" t="s">
        <v>29</v>
      </c>
      <c r="M19" s="145" t="s">
        <v>29</v>
      </c>
      <c r="N19" s="145" t="s">
        <v>29</v>
      </c>
      <c r="O19" s="145" t="s">
        <v>29</v>
      </c>
      <c r="P19" s="146"/>
      <c r="Q19" s="86" t="s">
        <v>52</v>
      </c>
      <c r="S19" s="136" t="n">
        <v>0</v>
      </c>
    </row>
    <row r="20" s="136" customFormat="true" ht="15" hidden="false" customHeight="false" outlineLevel="0" collapsed="false">
      <c r="A20" s="138" t="n">
        <v>12</v>
      </c>
      <c r="B20" s="139" t="n">
        <v>122210278</v>
      </c>
      <c r="C20" s="140" t="s">
        <v>58</v>
      </c>
      <c r="D20" s="141" t="s">
        <v>74</v>
      </c>
      <c r="E20" s="142" t="n">
        <v>32436</v>
      </c>
      <c r="F20" s="143" t="s">
        <v>112</v>
      </c>
      <c r="G20" s="144" t="n">
        <v>7</v>
      </c>
      <c r="H20" s="145" t="n">
        <v>5.5</v>
      </c>
      <c r="I20" s="145" t="n">
        <v>7.4</v>
      </c>
      <c r="J20" s="144" t="n">
        <v>7.02</v>
      </c>
      <c r="K20" s="144" t="n">
        <v>2.93</v>
      </c>
      <c r="L20" s="145" t="s">
        <v>29</v>
      </c>
      <c r="M20" s="145" t="s">
        <v>29</v>
      </c>
      <c r="N20" s="145" t="s">
        <v>29</v>
      </c>
      <c r="O20" s="145" t="s">
        <v>29</v>
      </c>
      <c r="P20" s="146"/>
      <c r="Q20" s="86" t="s">
        <v>52</v>
      </c>
      <c r="S20" s="136" t="n">
        <v>0</v>
      </c>
    </row>
    <row r="21" s="136" customFormat="true" ht="15" hidden="false" customHeight="false" outlineLevel="0" collapsed="false">
      <c r="A21" s="138" t="n">
        <v>13</v>
      </c>
      <c r="B21" s="139" t="n">
        <v>122210279</v>
      </c>
      <c r="C21" s="140" t="s">
        <v>310</v>
      </c>
      <c r="D21" s="141" t="s">
        <v>311</v>
      </c>
      <c r="E21" s="142" t="n">
        <v>32183</v>
      </c>
      <c r="F21" s="143" t="s">
        <v>50</v>
      </c>
      <c r="G21" s="144" t="n">
        <v>7.05</v>
      </c>
      <c r="H21" s="145" t="n">
        <v>6</v>
      </c>
      <c r="I21" s="145" t="n">
        <v>7.2</v>
      </c>
      <c r="J21" s="144" t="n">
        <v>7.06</v>
      </c>
      <c r="K21" s="144" t="n">
        <v>2.96</v>
      </c>
      <c r="L21" s="145" t="s">
        <v>29</v>
      </c>
      <c r="M21" s="145" t="s">
        <v>29</v>
      </c>
      <c r="N21" s="145" t="s">
        <v>29</v>
      </c>
      <c r="O21" s="145" t="s">
        <v>29</v>
      </c>
      <c r="P21" s="146"/>
      <c r="Q21" s="86" t="s">
        <v>52</v>
      </c>
      <c r="S21" s="136" t="n">
        <v>0</v>
      </c>
    </row>
    <row r="22" s="136" customFormat="true" ht="15" hidden="false" customHeight="false" outlineLevel="0" collapsed="false">
      <c r="A22" s="138" t="n">
        <v>14</v>
      </c>
      <c r="B22" s="139" t="n">
        <v>122210281</v>
      </c>
      <c r="C22" s="140" t="s">
        <v>305</v>
      </c>
      <c r="D22" s="141" t="s">
        <v>312</v>
      </c>
      <c r="E22" s="142" t="n">
        <v>32005</v>
      </c>
      <c r="F22" s="143" t="s">
        <v>267</v>
      </c>
      <c r="G22" s="144" t="n">
        <v>7.3</v>
      </c>
      <c r="H22" s="145" t="n">
        <v>8</v>
      </c>
      <c r="I22" s="145" t="n">
        <v>7.3</v>
      </c>
      <c r="J22" s="144" t="n">
        <v>7.3</v>
      </c>
      <c r="K22" s="144" t="n">
        <v>3.08</v>
      </c>
      <c r="L22" s="145" t="s">
        <v>29</v>
      </c>
      <c r="M22" s="145" t="s">
        <v>29</v>
      </c>
      <c r="N22" s="145" t="s">
        <v>29</v>
      </c>
      <c r="O22" s="145" t="s">
        <v>29</v>
      </c>
      <c r="P22" s="146"/>
      <c r="Q22" s="86" t="s">
        <v>52</v>
      </c>
      <c r="S22" s="136" t="n">
        <v>0</v>
      </c>
    </row>
    <row r="23" s="136" customFormat="true" ht="15" hidden="false" customHeight="false" outlineLevel="0" collapsed="false">
      <c r="A23" s="138" t="n">
        <v>15</v>
      </c>
      <c r="B23" s="139" t="n">
        <v>122210283</v>
      </c>
      <c r="C23" s="140" t="s">
        <v>313</v>
      </c>
      <c r="D23" s="141" t="s">
        <v>59</v>
      </c>
      <c r="E23" s="142" t="n">
        <v>32192</v>
      </c>
      <c r="F23" s="143" t="s">
        <v>55</v>
      </c>
      <c r="G23" s="144" t="n">
        <v>6.29</v>
      </c>
      <c r="H23" s="145" t="n">
        <v>5.5</v>
      </c>
      <c r="I23" s="145" t="n">
        <v>7.3</v>
      </c>
      <c r="J23" s="144" t="n">
        <v>6.34</v>
      </c>
      <c r="K23" s="144" t="n">
        <v>2.49</v>
      </c>
      <c r="L23" s="145" t="s">
        <v>29</v>
      </c>
      <c r="M23" s="145" t="s">
        <v>29</v>
      </c>
      <c r="N23" s="145" t="s">
        <v>29</v>
      </c>
      <c r="O23" s="145" t="s">
        <v>29</v>
      </c>
      <c r="P23" s="146"/>
      <c r="Q23" s="86" t="s">
        <v>52</v>
      </c>
      <c r="S23" s="136" t="n">
        <v>0</v>
      </c>
    </row>
    <row r="24" s="136" customFormat="true" ht="15" hidden="false" customHeight="false" outlineLevel="0" collapsed="false">
      <c r="A24" s="138" t="n">
        <v>16</v>
      </c>
      <c r="B24" s="139" t="n">
        <v>122210292</v>
      </c>
      <c r="C24" s="140" t="s">
        <v>314</v>
      </c>
      <c r="D24" s="141" t="s">
        <v>315</v>
      </c>
      <c r="E24" s="142" t="n">
        <v>32483</v>
      </c>
      <c r="F24" s="143" t="s">
        <v>112</v>
      </c>
      <c r="G24" s="144" t="n">
        <v>7.08</v>
      </c>
      <c r="H24" s="145" t="n">
        <v>7</v>
      </c>
      <c r="I24" s="145" t="n">
        <v>6.8</v>
      </c>
      <c r="J24" s="144" t="n">
        <v>7.07</v>
      </c>
      <c r="K24" s="144" t="n">
        <v>2.95</v>
      </c>
      <c r="L24" s="145" t="s">
        <v>29</v>
      </c>
      <c r="M24" s="145" t="s">
        <v>29</v>
      </c>
      <c r="N24" s="145" t="s">
        <v>29</v>
      </c>
      <c r="O24" s="145" t="s">
        <v>29</v>
      </c>
      <c r="P24" s="146"/>
      <c r="Q24" s="86" t="s">
        <v>52</v>
      </c>
      <c r="S24" s="136" t="n">
        <v>0</v>
      </c>
    </row>
    <row r="25" s="136" customFormat="true" ht="15" hidden="false" customHeight="false" outlineLevel="0" collapsed="false">
      <c r="A25" s="138" t="n">
        <v>17</v>
      </c>
      <c r="B25" s="139" t="n">
        <v>122210299</v>
      </c>
      <c r="C25" s="140" t="s">
        <v>316</v>
      </c>
      <c r="D25" s="141" t="s">
        <v>317</v>
      </c>
      <c r="E25" s="142" t="n">
        <v>31794</v>
      </c>
      <c r="F25" s="143" t="s">
        <v>122</v>
      </c>
      <c r="G25" s="144" t="n">
        <v>6.55</v>
      </c>
      <c r="H25" s="145" t="n">
        <v>6</v>
      </c>
      <c r="I25" s="145" t="n">
        <v>7</v>
      </c>
      <c r="J25" s="144" t="n">
        <v>6.57</v>
      </c>
      <c r="K25" s="144" t="n">
        <v>2.66</v>
      </c>
      <c r="L25" s="145" t="s">
        <v>29</v>
      </c>
      <c r="M25" s="145" t="s">
        <v>29</v>
      </c>
      <c r="N25" s="145" t="s">
        <v>29</v>
      </c>
      <c r="O25" s="145" t="s">
        <v>29</v>
      </c>
      <c r="P25" s="146"/>
      <c r="Q25" s="86" t="s">
        <v>52</v>
      </c>
      <c r="S25" s="136" t="n">
        <v>0</v>
      </c>
    </row>
    <row r="26" s="136" customFormat="true" ht="15" hidden="false" customHeight="false" outlineLevel="0" collapsed="false">
      <c r="A26" s="138" t="n">
        <v>18</v>
      </c>
      <c r="B26" s="139" t="n">
        <v>122210301</v>
      </c>
      <c r="C26" s="140" t="s">
        <v>318</v>
      </c>
      <c r="D26" s="141" t="s">
        <v>127</v>
      </c>
      <c r="E26" s="142" t="n">
        <v>31836</v>
      </c>
      <c r="F26" s="143" t="s">
        <v>50</v>
      </c>
      <c r="G26" s="144" t="n">
        <v>7.1</v>
      </c>
      <c r="H26" s="145" t="n">
        <v>7</v>
      </c>
      <c r="I26" s="145" t="n">
        <v>7.1</v>
      </c>
      <c r="J26" s="144" t="n">
        <v>7.1</v>
      </c>
      <c r="K26" s="144" t="n">
        <v>2.97</v>
      </c>
      <c r="L26" s="145" t="s">
        <v>29</v>
      </c>
      <c r="M26" s="145" t="s">
        <v>29</v>
      </c>
      <c r="N26" s="145" t="s">
        <v>29</v>
      </c>
      <c r="O26" s="145" t="s">
        <v>29</v>
      </c>
      <c r="P26" s="146"/>
      <c r="Q26" s="86" t="s">
        <v>52</v>
      </c>
      <c r="S26" s="136" t="n">
        <v>0</v>
      </c>
    </row>
    <row r="27" s="136" customFormat="true" ht="15" hidden="false" customHeight="false" outlineLevel="0" collapsed="false">
      <c r="A27" s="138" t="n">
        <v>19</v>
      </c>
      <c r="B27" s="139" t="n">
        <v>122210306</v>
      </c>
      <c r="C27" s="140" t="s">
        <v>319</v>
      </c>
      <c r="D27" s="141" t="s">
        <v>165</v>
      </c>
      <c r="E27" s="142" t="n">
        <v>32251</v>
      </c>
      <c r="F27" s="143" t="s">
        <v>55</v>
      </c>
      <c r="G27" s="144" t="n">
        <v>7.46</v>
      </c>
      <c r="H27" s="145" t="n">
        <v>7</v>
      </c>
      <c r="I27" s="145" t="n">
        <v>7.5</v>
      </c>
      <c r="J27" s="144" t="n">
        <v>7.46</v>
      </c>
      <c r="K27" s="144" t="n">
        <v>3.19</v>
      </c>
      <c r="L27" s="145" t="s">
        <v>29</v>
      </c>
      <c r="M27" s="145" t="s">
        <v>29</v>
      </c>
      <c r="N27" s="145" t="s">
        <v>29</v>
      </c>
      <c r="O27" s="145" t="s">
        <v>29</v>
      </c>
      <c r="P27" s="146"/>
      <c r="Q27" s="86" t="s">
        <v>52</v>
      </c>
      <c r="S27" s="136" t="n">
        <v>0</v>
      </c>
    </row>
    <row r="28" s="136" customFormat="true" ht="15" hidden="false" customHeight="false" outlineLevel="0" collapsed="false">
      <c r="A28" s="138" t="n">
        <v>20</v>
      </c>
      <c r="B28" s="139" t="n">
        <v>122210314</v>
      </c>
      <c r="C28" s="140" t="s">
        <v>320</v>
      </c>
      <c r="D28" s="141" t="s">
        <v>321</v>
      </c>
      <c r="E28" s="142" t="n">
        <v>32481</v>
      </c>
      <c r="F28" s="143" t="s">
        <v>105</v>
      </c>
      <c r="G28" s="144" t="n">
        <v>7.11</v>
      </c>
      <c r="H28" s="145" t="n">
        <v>7</v>
      </c>
      <c r="I28" s="145" t="n">
        <v>8.1</v>
      </c>
      <c r="J28" s="144" t="n">
        <v>7.16</v>
      </c>
      <c r="K28" s="144" t="n">
        <v>3.01</v>
      </c>
      <c r="L28" s="145" t="s">
        <v>29</v>
      </c>
      <c r="M28" s="145" t="s">
        <v>29</v>
      </c>
      <c r="N28" s="145" t="s">
        <v>29</v>
      </c>
      <c r="O28" s="145" t="s">
        <v>29</v>
      </c>
      <c r="P28" s="146"/>
      <c r="Q28" s="86" t="s">
        <v>52</v>
      </c>
      <c r="S28" s="136" t="n">
        <v>0</v>
      </c>
    </row>
    <row r="29" s="136" customFormat="true" ht="15" hidden="false" customHeight="false" outlineLevel="0" collapsed="false">
      <c r="A29" s="138" t="n">
        <v>21</v>
      </c>
      <c r="B29" s="139" t="n">
        <v>122210317</v>
      </c>
      <c r="C29" s="140" t="s">
        <v>100</v>
      </c>
      <c r="D29" s="141" t="s">
        <v>322</v>
      </c>
      <c r="E29" s="142" t="n">
        <v>32208</v>
      </c>
      <c r="F29" s="143" t="s">
        <v>323</v>
      </c>
      <c r="G29" s="144" t="n">
        <v>7.21</v>
      </c>
      <c r="H29" s="145" t="n">
        <v>6</v>
      </c>
      <c r="I29" s="145" t="n">
        <v>7.1</v>
      </c>
      <c r="J29" s="144" t="n">
        <v>7.21</v>
      </c>
      <c r="K29" s="144" t="n">
        <v>3.04</v>
      </c>
      <c r="L29" s="145" t="s">
        <v>29</v>
      </c>
      <c r="M29" s="145" t="s">
        <v>29</v>
      </c>
      <c r="N29" s="145" t="s">
        <v>29</v>
      </c>
      <c r="O29" s="145" t="s">
        <v>29</v>
      </c>
      <c r="P29" s="146"/>
      <c r="Q29" s="86" t="s">
        <v>52</v>
      </c>
      <c r="S29" s="136" t="n">
        <v>0</v>
      </c>
    </row>
    <row r="30" s="136" customFormat="true" ht="15" hidden="false" customHeight="false" outlineLevel="0" collapsed="false">
      <c r="A30" s="138" t="n">
        <v>22</v>
      </c>
      <c r="B30" s="139" t="n">
        <v>122210319</v>
      </c>
      <c r="C30" s="140" t="s">
        <v>324</v>
      </c>
      <c r="D30" s="141" t="s">
        <v>325</v>
      </c>
      <c r="E30" s="142" t="n">
        <v>31787</v>
      </c>
      <c r="F30" s="143" t="s">
        <v>28</v>
      </c>
      <c r="G30" s="144" t="n">
        <v>6.69</v>
      </c>
      <c r="H30" s="145" t="n">
        <v>5.5</v>
      </c>
      <c r="I30" s="145" t="n">
        <v>7.7</v>
      </c>
      <c r="J30" s="144" t="n">
        <v>6.74</v>
      </c>
      <c r="K30" s="144" t="n">
        <v>2.72</v>
      </c>
      <c r="L30" s="145" t="s">
        <v>29</v>
      </c>
      <c r="M30" s="145" t="s">
        <v>29</v>
      </c>
      <c r="N30" s="145" t="s">
        <v>29</v>
      </c>
      <c r="O30" s="145" t="s">
        <v>29</v>
      </c>
      <c r="P30" s="146"/>
      <c r="Q30" s="86" t="s">
        <v>52</v>
      </c>
      <c r="S30" s="136" t="n">
        <v>0</v>
      </c>
    </row>
    <row r="31" s="136" customFormat="true" ht="15" hidden="false" customHeight="false" outlineLevel="0" collapsed="false">
      <c r="A31" s="138" t="n">
        <v>23</v>
      </c>
      <c r="B31" s="139" t="n">
        <v>122210321</v>
      </c>
      <c r="C31" s="140" t="s">
        <v>90</v>
      </c>
      <c r="D31" s="141" t="s">
        <v>326</v>
      </c>
      <c r="E31" s="142" t="n">
        <v>32182</v>
      </c>
      <c r="F31" s="143" t="s">
        <v>327</v>
      </c>
      <c r="G31" s="144" t="n">
        <v>6.7</v>
      </c>
      <c r="H31" s="145" t="n">
        <v>5.5</v>
      </c>
      <c r="I31" s="145" t="n">
        <v>7.6</v>
      </c>
      <c r="J31" s="144" t="n">
        <v>6.74</v>
      </c>
      <c r="K31" s="144" t="n">
        <v>2.75</v>
      </c>
      <c r="L31" s="145" t="s">
        <v>29</v>
      </c>
      <c r="M31" s="145" t="s">
        <v>29</v>
      </c>
      <c r="N31" s="145" t="s">
        <v>29</v>
      </c>
      <c r="O31" s="145" t="s">
        <v>29</v>
      </c>
      <c r="P31" s="146"/>
      <c r="Q31" s="86" t="s">
        <v>52</v>
      </c>
      <c r="S31" s="136" t="n">
        <v>0</v>
      </c>
    </row>
    <row r="32" s="136" customFormat="true" ht="15" hidden="false" customHeight="false" outlineLevel="0" collapsed="false">
      <c r="A32" s="138" t="n">
        <v>24</v>
      </c>
      <c r="B32" s="139" t="n">
        <v>122210322</v>
      </c>
      <c r="C32" s="140" t="s">
        <v>328</v>
      </c>
      <c r="D32" s="141" t="s">
        <v>329</v>
      </c>
      <c r="E32" s="142" t="n">
        <v>31957</v>
      </c>
      <c r="F32" s="143" t="s">
        <v>55</v>
      </c>
      <c r="G32" s="144" t="n">
        <v>6.82</v>
      </c>
      <c r="H32" s="145" t="n">
        <v>7</v>
      </c>
      <c r="I32" s="145" t="n">
        <v>7.1</v>
      </c>
      <c r="J32" s="144" t="n">
        <v>6.84</v>
      </c>
      <c r="K32" s="144" t="n">
        <v>2.83</v>
      </c>
      <c r="L32" s="145" t="s">
        <v>29</v>
      </c>
      <c r="M32" s="145" t="s">
        <v>29</v>
      </c>
      <c r="N32" s="145" t="s">
        <v>29</v>
      </c>
      <c r="O32" s="145" t="s">
        <v>29</v>
      </c>
      <c r="P32" s="146"/>
      <c r="Q32" s="86" t="s">
        <v>52</v>
      </c>
      <c r="S32" s="136" t="n">
        <v>0</v>
      </c>
    </row>
    <row r="33" s="136" customFormat="true" ht="15" hidden="false" customHeight="false" outlineLevel="0" collapsed="false">
      <c r="A33" s="138" t="n">
        <v>25</v>
      </c>
      <c r="B33" s="139" t="n">
        <v>122210325</v>
      </c>
      <c r="C33" s="140" t="s">
        <v>330</v>
      </c>
      <c r="D33" s="141" t="s">
        <v>331</v>
      </c>
      <c r="E33" s="142" t="n">
        <v>31627</v>
      </c>
      <c r="F33" s="143" t="s">
        <v>130</v>
      </c>
      <c r="G33" s="144" t="n">
        <v>7.24</v>
      </c>
      <c r="H33" s="145" t="n">
        <v>6.5</v>
      </c>
      <c r="I33" s="145" t="n">
        <v>7.5</v>
      </c>
      <c r="J33" s="144" t="n">
        <v>7.26</v>
      </c>
      <c r="K33" s="144" t="n">
        <v>3.08</v>
      </c>
      <c r="L33" s="145" t="s">
        <v>29</v>
      </c>
      <c r="M33" s="145" t="s">
        <v>29</v>
      </c>
      <c r="N33" s="145" t="s">
        <v>29</v>
      </c>
      <c r="O33" s="145" t="s">
        <v>29</v>
      </c>
      <c r="P33" s="146"/>
      <c r="Q33" s="86" t="s">
        <v>52</v>
      </c>
      <c r="S33" s="136" t="n">
        <v>0</v>
      </c>
    </row>
    <row r="34" s="136" customFormat="true" ht="15" hidden="false" customHeight="false" outlineLevel="0" collapsed="false">
      <c r="A34" s="138" t="n">
        <v>26</v>
      </c>
      <c r="B34" s="139" t="n">
        <v>122210326</v>
      </c>
      <c r="C34" s="140" t="s">
        <v>141</v>
      </c>
      <c r="D34" s="141" t="s">
        <v>331</v>
      </c>
      <c r="E34" s="142" t="n">
        <v>32368</v>
      </c>
      <c r="F34" s="143" t="s">
        <v>50</v>
      </c>
      <c r="G34" s="144" t="n">
        <v>6.85</v>
      </c>
      <c r="H34" s="145" t="n">
        <v>7</v>
      </c>
      <c r="I34" s="145" t="n">
        <v>7.1</v>
      </c>
      <c r="J34" s="144" t="n">
        <v>6.86</v>
      </c>
      <c r="K34" s="144" t="n">
        <v>2.84</v>
      </c>
      <c r="L34" s="145" t="s">
        <v>29</v>
      </c>
      <c r="M34" s="145" t="s">
        <v>29</v>
      </c>
      <c r="N34" s="145" t="s">
        <v>29</v>
      </c>
      <c r="O34" s="145" t="s">
        <v>29</v>
      </c>
      <c r="P34" s="146"/>
      <c r="Q34" s="86" t="s">
        <v>52</v>
      </c>
      <c r="S34" s="136" t="n">
        <v>0</v>
      </c>
    </row>
    <row r="35" s="136" customFormat="true" ht="15" hidden="false" customHeight="false" outlineLevel="0" collapsed="false">
      <c r="A35" s="138" t="n">
        <v>27</v>
      </c>
      <c r="B35" s="139" t="n">
        <v>122210328</v>
      </c>
      <c r="C35" s="140" t="s">
        <v>332</v>
      </c>
      <c r="D35" s="141" t="s">
        <v>238</v>
      </c>
      <c r="E35" s="142" t="n">
        <v>32199</v>
      </c>
      <c r="F35" s="143" t="s">
        <v>55</v>
      </c>
      <c r="G35" s="144" t="n">
        <v>7.34</v>
      </c>
      <c r="H35" s="145" t="n">
        <v>5.5</v>
      </c>
      <c r="I35" s="145" t="n">
        <v>7.8</v>
      </c>
      <c r="J35" s="144" t="n">
        <v>7.36</v>
      </c>
      <c r="K35" s="144" t="n">
        <v>3.12</v>
      </c>
      <c r="L35" s="145" t="s">
        <v>29</v>
      </c>
      <c r="M35" s="145" t="s">
        <v>29</v>
      </c>
      <c r="N35" s="145" t="s">
        <v>29</v>
      </c>
      <c r="O35" s="145" t="s">
        <v>29</v>
      </c>
      <c r="P35" s="146"/>
      <c r="Q35" s="86" t="s">
        <v>52</v>
      </c>
      <c r="S35" s="136" t="n">
        <v>0</v>
      </c>
    </row>
    <row r="36" s="136" customFormat="true" ht="15" hidden="false" customHeight="false" outlineLevel="0" collapsed="false">
      <c r="A36" s="138" t="n">
        <v>28</v>
      </c>
      <c r="B36" s="139" t="n">
        <v>122210332</v>
      </c>
      <c r="C36" s="140" t="s">
        <v>333</v>
      </c>
      <c r="D36" s="141" t="s">
        <v>64</v>
      </c>
      <c r="E36" s="142" t="n">
        <v>31658</v>
      </c>
      <c r="F36" s="143" t="s">
        <v>130</v>
      </c>
      <c r="G36" s="144" t="n">
        <v>6.85</v>
      </c>
      <c r="H36" s="145" t="n">
        <v>6.5</v>
      </c>
      <c r="I36" s="145" t="n">
        <v>7.1</v>
      </c>
      <c r="J36" s="144" t="n">
        <v>6.86</v>
      </c>
      <c r="K36" s="144" t="n">
        <v>2.82</v>
      </c>
      <c r="L36" s="145" t="s">
        <v>29</v>
      </c>
      <c r="M36" s="145" t="s">
        <v>29</v>
      </c>
      <c r="N36" s="145" t="s">
        <v>29</v>
      </c>
      <c r="O36" s="145" t="s">
        <v>29</v>
      </c>
      <c r="P36" s="146"/>
      <c r="Q36" s="86" t="s">
        <v>52</v>
      </c>
      <c r="S36" s="136" t="n">
        <v>0</v>
      </c>
    </row>
    <row r="37" s="136" customFormat="true" ht="15" hidden="false" customHeight="false" outlineLevel="0" collapsed="false">
      <c r="A37" s="138" t="n">
        <v>29</v>
      </c>
      <c r="B37" s="139" t="n">
        <v>122210333</v>
      </c>
      <c r="C37" s="140" t="s">
        <v>334</v>
      </c>
      <c r="D37" s="141" t="s">
        <v>335</v>
      </c>
      <c r="E37" s="142" t="n">
        <v>32388</v>
      </c>
      <c r="F37" s="143" t="s">
        <v>55</v>
      </c>
      <c r="G37" s="144" t="n">
        <v>7.35</v>
      </c>
      <c r="H37" s="145" t="n">
        <v>8</v>
      </c>
      <c r="I37" s="145" t="n">
        <v>7.6</v>
      </c>
      <c r="J37" s="144" t="n">
        <v>7.36</v>
      </c>
      <c r="K37" s="144" t="n">
        <v>3.15</v>
      </c>
      <c r="L37" s="145" t="s">
        <v>29</v>
      </c>
      <c r="M37" s="145" t="s">
        <v>29</v>
      </c>
      <c r="N37" s="145" t="s">
        <v>29</v>
      </c>
      <c r="O37" s="145" t="s">
        <v>29</v>
      </c>
      <c r="P37" s="146"/>
      <c r="Q37" s="86" t="s">
        <v>52</v>
      </c>
      <c r="S37" s="136" t="n">
        <v>0</v>
      </c>
    </row>
    <row r="38" s="136" customFormat="true" ht="15" hidden="false" customHeight="false" outlineLevel="0" collapsed="false">
      <c r="A38" s="138" t="n">
        <v>30</v>
      </c>
      <c r="B38" s="139" t="n">
        <v>122210341</v>
      </c>
      <c r="C38" s="140" t="s">
        <v>336</v>
      </c>
      <c r="D38" s="141" t="s">
        <v>337</v>
      </c>
      <c r="E38" s="142" t="n">
        <v>30424</v>
      </c>
      <c r="F38" s="143" t="s">
        <v>130</v>
      </c>
      <c r="G38" s="144" t="n">
        <v>6.71</v>
      </c>
      <c r="H38" s="145" t="n">
        <v>7.5</v>
      </c>
      <c r="I38" s="145" t="n">
        <v>7</v>
      </c>
      <c r="J38" s="144" t="n">
        <v>6.72</v>
      </c>
      <c r="K38" s="144" t="n">
        <v>2.75</v>
      </c>
      <c r="L38" s="145" t="s">
        <v>29</v>
      </c>
      <c r="M38" s="145" t="s">
        <v>29</v>
      </c>
      <c r="N38" s="145" t="s">
        <v>29</v>
      </c>
      <c r="O38" s="145" t="s">
        <v>29</v>
      </c>
      <c r="P38" s="146"/>
      <c r="Q38" s="86" t="s">
        <v>52</v>
      </c>
      <c r="S38" s="136" t="n">
        <v>0</v>
      </c>
    </row>
    <row r="39" s="136" customFormat="true" ht="15" hidden="false" customHeight="false" outlineLevel="0" collapsed="false">
      <c r="A39" s="138" t="n">
        <v>31</v>
      </c>
      <c r="B39" s="139" t="n">
        <v>122210342</v>
      </c>
      <c r="C39" s="140" t="s">
        <v>114</v>
      </c>
      <c r="D39" s="141" t="s">
        <v>338</v>
      </c>
      <c r="E39" s="142" t="n">
        <v>31243</v>
      </c>
      <c r="F39" s="143" t="s">
        <v>28</v>
      </c>
      <c r="G39" s="144" t="n">
        <v>7.86</v>
      </c>
      <c r="H39" s="145" t="n">
        <v>7</v>
      </c>
      <c r="I39" s="145" t="n">
        <v>7.5</v>
      </c>
      <c r="J39" s="144" t="n">
        <v>7.84</v>
      </c>
      <c r="K39" s="144" t="n">
        <v>3.42</v>
      </c>
      <c r="L39" s="145" t="s">
        <v>29</v>
      </c>
      <c r="M39" s="145" t="s">
        <v>29</v>
      </c>
      <c r="N39" s="145" t="s">
        <v>29</v>
      </c>
      <c r="O39" s="145" t="s">
        <v>29</v>
      </c>
      <c r="P39" s="146"/>
      <c r="Q39" s="86" t="s">
        <v>52</v>
      </c>
      <c r="S39" s="136" t="n">
        <v>0</v>
      </c>
    </row>
    <row r="40" s="136" customFormat="true" ht="15" hidden="false" customHeight="false" outlineLevel="0" collapsed="false">
      <c r="A40" s="138" t="n">
        <v>32</v>
      </c>
      <c r="B40" s="139" t="n">
        <v>122210343</v>
      </c>
      <c r="C40" s="140" t="s">
        <v>339</v>
      </c>
      <c r="D40" s="141" t="s">
        <v>238</v>
      </c>
      <c r="E40" s="142" t="n">
        <v>32509</v>
      </c>
      <c r="F40" s="143" t="s">
        <v>340</v>
      </c>
      <c r="G40" s="144" t="n">
        <v>7.13</v>
      </c>
      <c r="H40" s="145" t="n">
        <v>6</v>
      </c>
      <c r="I40" s="145" t="n">
        <v>6.7</v>
      </c>
      <c r="J40" s="144" t="n">
        <v>7.11</v>
      </c>
      <c r="K40" s="144" t="n">
        <v>2.96</v>
      </c>
      <c r="L40" s="145" t="s">
        <v>29</v>
      </c>
      <c r="M40" s="145" t="s">
        <v>29</v>
      </c>
      <c r="N40" s="145" t="s">
        <v>29</v>
      </c>
      <c r="O40" s="145" t="s">
        <v>29</v>
      </c>
      <c r="P40" s="146"/>
      <c r="Q40" s="86" t="s">
        <v>52</v>
      </c>
      <c r="S40" s="136" t="n">
        <v>0</v>
      </c>
    </row>
    <row r="41" s="13" customFormat="true" ht="15.75" hidden="false" customHeight="false" outlineLevel="0" collapsed="false">
      <c r="A41" s="27"/>
      <c r="B41" s="28" t="s">
        <v>209</v>
      </c>
      <c r="C41" s="29"/>
      <c r="D41" s="30"/>
      <c r="E41" s="31"/>
      <c r="F41" s="32"/>
      <c r="G41" s="33"/>
      <c r="H41" s="34"/>
      <c r="I41" s="34"/>
      <c r="J41" s="33"/>
      <c r="K41" s="33"/>
      <c r="L41" s="35"/>
      <c r="M41" s="35"/>
      <c r="N41" s="35"/>
      <c r="O41" s="35"/>
      <c r="P41" s="36"/>
      <c r="Q41" s="190"/>
    </row>
    <row r="42" s="136" customFormat="true" ht="15" hidden="false" customHeight="false" outlineLevel="0" collapsed="false">
      <c r="A42" s="138" t="n">
        <v>1</v>
      </c>
      <c r="B42" s="139" t="n">
        <v>122210289</v>
      </c>
      <c r="C42" s="140" t="s">
        <v>299</v>
      </c>
      <c r="D42" s="141" t="s">
        <v>341</v>
      </c>
      <c r="E42" s="142" t="n">
        <v>32137</v>
      </c>
      <c r="F42" s="143" t="s">
        <v>55</v>
      </c>
      <c r="G42" s="144" t="n">
        <v>6.53</v>
      </c>
      <c r="H42" s="145" t="n">
        <v>7.5</v>
      </c>
      <c r="I42" s="145" t="n">
        <v>6.8</v>
      </c>
      <c r="J42" s="144" t="n">
        <v>6.54</v>
      </c>
      <c r="K42" s="144" t="n">
        <v>2.62</v>
      </c>
      <c r="L42" s="145" t="s">
        <v>29</v>
      </c>
      <c r="M42" s="145" t="s">
        <v>29</v>
      </c>
      <c r="N42" s="145" t="s">
        <v>29</v>
      </c>
      <c r="O42" s="145" t="s">
        <v>29</v>
      </c>
      <c r="P42" s="146" t="s">
        <v>86</v>
      </c>
      <c r="Q42" s="86" t="s">
        <v>52</v>
      </c>
      <c r="S42" s="136" t="n">
        <v>0</v>
      </c>
    </row>
    <row r="43" s="136" customFormat="true" ht="15" hidden="false" customHeight="false" outlineLevel="0" collapsed="false">
      <c r="A43" s="138" t="n">
        <v>2</v>
      </c>
      <c r="B43" s="139" t="n">
        <v>122210294</v>
      </c>
      <c r="C43" s="140" t="s">
        <v>342</v>
      </c>
      <c r="D43" s="141" t="s">
        <v>343</v>
      </c>
      <c r="E43" s="142" t="n">
        <v>31415</v>
      </c>
      <c r="F43" s="143" t="s">
        <v>55</v>
      </c>
      <c r="G43" s="144" t="n">
        <v>6.14</v>
      </c>
      <c r="H43" s="145" t="n">
        <v>5.5</v>
      </c>
      <c r="I43" s="145" t="n">
        <v>6.6</v>
      </c>
      <c r="J43" s="144" t="n">
        <v>6.16</v>
      </c>
      <c r="K43" s="144" t="n">
        <v>2.38</v>
      </c>
      <c r="L43" s="145" t="s">
        <v>29</v>
      </c>
      <c r="M43" s="145" t="s">
        <v>29</v>
      </c>
      <c r="N43" s="145" t="s">
        <v>29</v>
      </c>
      <c r="O43" s="145" t="s">
        <v>29</v>
      </c>
      <c r="P43" s="146" t="s">
        <v>344</v>
      </c>
      <c r="Q43" s="86" t="s">
        <v>57</v>
      </c>
      <c r="S43" s="136" t="n">
        <v>1</v>
      </c>
    </row>
    <row r="44" s="136" customFormat="true" ht="15" hidden="false" customHeight="false" outlineLevel="0" collapsed="false">
      <c r="A44" s="138" t="n">
        <v>3</v>
      </c>
      <c r="B44" s="139" t="n">
        <v>122210309</v>
      </c>
      <c r="C44" s="140" t="s">
        <v>345</v>
      </c>
      <c r="D44" s="141" t="s">
        <v>134</v>
      </c>
      <c r="E44" s="142" t="n">
        <v>32037</v>
      </c>
      <c r="F44" s="143" t="s">
        <v>130</v>
      </c>
      <c r="G44" s="144" t="n">
        <v>5.93</v>
      </c>
      <c r="H44" s="145" t="n">
        <v>6.5</v>
      </c>
      <c r="I44" s="145" t="n">
        <v>7.2</v>
      </c>
      <c r="J44" s="144" t="n">
        <v>5.99</v>
      </c>
      <c r="K44" s="144" t="n">
        <v>2.26</v>
      </c>
      <c r="L44" s="145" t="s">
        <v>29</v>
      </c>
      <c r="M44" s="145" t="s">
        <v>29</v>
      </c>
      <c r="N44" s="145" t="s">
        <v>29</v>
      </c>
      <c r="O44" s="145" t="n">
        <v>0</v>
      </c>
      <c r="P44" s="146" t="s">
        <v>344</v>
      </c>
      <c r="Q44" s="86" t="s">
        <v>57</v>
      </c>
      <c r="S44" s="136" t="n">
        <v>1</v>
      </c>
    </row>
    <row r="45" s="136" customFormat="true" ht="15" hidden="false" customHeight="false" outlineLevel="0" collapsed="false">
      <c r="A45" s="138" t="n">
        <v>4</v>
      </c>
      <c r="B45" s="139" t="n">
        <v>122210327</v>
      </c>
      <c r="C45" s="140" t="s">
        <v>346</v>
      </c>
      <c r="D45" s="141" t="s">
        <v>210</v>
      </c>
      <c r="E45" s="142" t="n">
        <v>31848</v>
      </c>
      <c r="F45" s="143" t="s">
        <v>112</v>
      </c>
      <c r="G45" s="144" t="n">
        <v>6.57</v>
      </c>
      <c r="H45" s="145" t="n">
        <v>7</v>
      </c>
      <c r="I45" s="145" t="n">
        <v>6.4</v>
      </c>
      <c r="J45" s="144" t="n">
        <v>6.56</v>
      </c>
      <c r="K45" s="144" t="n">
        <v>2.64</v>
      </c>
      <c r="L45" s="145" t="s">
        <v>29</v>
      </c>
      <c r="M45" s="145" t="s">
        <v>29</v>
      </c>
      <c r="N45" s="145" t="s">
        <v>29</v>
      </c>
      <c r="O45" s="145" t="s">
        <v>29</v>
      </c>
      <c r="P45" s="146" t="s">
        <v>86</v>
      </c>
      <c r="Q45" s="86" t="s">
        <v>52</v>
      </c>
      <c r="S45" s="136" t="n">
        <v>0</v>
      </c>
    </row>
    <row r="46" s="136" customFormat="true" ht="15" hidden="false" customHeight="false" outlineLevel="0" collapsed="false">
      <c r="A46" s="138" t="n">
        <v>5</v>
      </c>
      <c r="B46" s="139" t="n">
        <v>122210329</v>
      </c>
      <c r="C46" s="140" t="s">
        <v>347</v>
      </c>
      <c r="D46" s="141" t="s">
        <v>238</v>
      </c>
      <c r="E46" s="142" t="n">
        <v>32089</v>
      </c>
      <c r="F46" s="143" t="s">
        <v>50</v>
      </c>
      <c r="G46" s="144" t="n">
        <v>6.64</v>
      </c>
      <c r="H46" s="145" t="n">
        <v>7</v>
      </c>
      <c r="I46" s="145" t="n">
        <v>6.7</v>
      </c>
      <c r="J46" s="144" t="n">
        <v>6.64</v>
      </c>
      <c r="K46" s="144" t="n">
        <v>2.69</v>
      </c>
      <c r="L46" s="145" t="s">
        <v>29</v>
      </c>
      <c r="M46" s="145" t="s">
        <v>29</v>
      </c>
      <c r="N46" s="145" t="s">
        <v>29</v>
      </c>
      <c r="O46" s="145" t="s">
        <v>29</v>
      </c>
      <c r="P46" s="146" t="s">
        <v>348</v>
      </c>
      <c r="Q46" s="86" t="s">
        <v>57</v>
      </c>
      <c r="S46" s="136" t="n">
        <v>1</v>
      </c>
    </row>
    <row r="47" s="136" customFormat="true" ht="15" hidden="false" customHeight="false" outlineLevel="0" collapsed="false">
      <c r="A47" s="138" t="n">
        <v>6</v>
      </c>
      <c r="B47" s="139" t="n">
        <v>122210232</v>
      </c>
      <c r="C47" s="140" t="s">
        <v>349</v>
      </c>
      <c r="D47" s="141" t="s">
        <v>350</v>
      </c>
      <c r="E47" s="142" t="n">
        <v>32205</v>
      </c>
      <c r="F47" s="143" t="s">
        <v>105</v>
      </c>
      <c r="G47" s="144" t="n">
        <v>6.68</v>
      </c>
      <c r="H47" s="145" t="n">
        <v>6</v>
      </c>
      <c r="I47" s="145" t="n">
        <v>6.5</v>
      </c>
      <c r="J47" s="144" t="n">
        <v>6.67</v>
      </c>
      <c r="K47" s="144" t="n">
        <v>2.72</v>
      </c>
      <c r="L47" s="145" t="s">
        <v>29</v>
      </c>
      <c r="M47" s="145" t="s">
        <v>29</v>
      </c>
      <c r="N47" s="145" t="s">
        <v>29</v>
      </c>
      <c r="O47" s="145" t="s">
        <v>29</v>
      </c>
      <c r="P47" s="146" t="s">
        <v>351</v>
      </c>
      <c r="Q47" s="86" t="s">
        <v>57</v>
      </c>
      <c r="S47" s="136" t="n">
        <v>2</v>
      </c>
    </row>
    <row r="48" s="136" customFormat="true" ht="15" hidden="false" customHeight="false" outlineLevel="0" collapsed="false">
      <c r="A48" s="138" t="n">
        <v>7</v>
      </c>
      <c r="B48" s="139" t="n">
        <v>122210256</v>
      </c>
      <c r="C48" s="140" t="s">
        <v>352</v>
      </c>
      <c r="D48" s="141" t="s">
        <v>353</v>
      </c>
      <c r="E48" s="142" t="n">
        <v>31656</v>
      </c>
      <c r="F48" s="143" t="s">
        <v>267</v>
      </c>
      <c r="G48" s="144" t="n">
        <v>6.79</v>
      </c>
      <c r="H48" s="145" t="n">
        <v>7</v>
      </c>
      <c r="I48" s="145" t="n">
        <v>7.8</v>
      </c>
      <c r="J48" s="144" t="n">
        <v>6.84</v>
      </c>
      <c r="K48" s="144" t="n">
        <v>2.82</v>
      </c>
      <c r="L48" s="145" t="s">
        <v>29</v>
      </c>
      <c r="M48" s="145" t="s">
        <v>29</v>
      </c>
      <c r="N48" s="145" t="s">
        <v>29</v>
      </c>
      <c r="O48" s="145" t="s">
        <v>29</v>
      </c>
      <c r="P48" s="146" t="s">
        <v>86</v>
      </c>
      <c r="Q48" s="86" t="s">
        <v>52</v>
      </c>
      <c r="S48" s="136" t="n">
        <v>0</v>
      </c>
    </row>
    <row r="49" s="136" customFormat="true" ht="15" hidden="false" customHeight="false" outlineLevel="0" collapsed="false">
      <c r="A49" s="138" t="n">
        <v>8</v>
      </c>
      <c r="B49" s="139" t="n">
        <v>122210261</v>
      </c>
      <c r="C49" s="140" t="s">
        <v>354</v>
      </c>
      <c r="D49" s="141" t="s">
        <v>54</v>
      </c>
      <c r="E49" s="142" t="n">
        <v>31974</v>
      </c>
      <c r="F49" s="143" t="s">
        <v>130</v>
      </c>
      <c r="G49" s="144" t="n">
        <v>6.45</v>
      </c>
      <c r="H49" s="145" t="n">
        <v>6.5</v>
      </c>
      <c r="I49" s="145" t="n">
        <v>7.3</v>
      </c>
      <c r="J49" s="144" t="n">
        <v>6.49</v>
      </c>
      <c r="K49" s="144" t="n">
        <v>2.6</v>
      </c>
      <c r="L49" s="145" t="s">
        <v>29</v>
      </c>
      <c r="M49" s="145" t="s">
        <v>29</v>
      </c>
      <c r="N49" s="145" t="s">
        <v>29</v>
      </c>
      <c r="O49" s="145" t="s">
        <v>29</v>
      </c>
      <c r="P49" s="146" t="s">
        <v>86</v>
      </c>
      <c r="Q49" s="86" t="s">
        <v>52</v>
      </c>
      <c r="S49" s="136" t="n">
        <v>0</v>
      </c>
    </row>
    <row r="50" s="136" customFormat="true" ht="15" hidden="false" customHeight="false" outlineLevel="0" collapsed="false">
      <c r="A50" s="138" t="n">
        <v>9</v>
      </c>
      <c r="B50" s="139" t="n">
        <v>122210263</v>
      </c>
      <c r="C50" s="140" t="s">
        <v>276</v>
      </c>
      <c r="D50" s="141" t="s">
        <v>114</v>
      </c>
      <c r="E50" s="142" t="n">
        <v>31514</v>
      </c>
      <c r="F50" s="143" t="s">
        <v>130</v>
      </c>
      <c r="G50" s="144" t="n">
        <v>7.05</v>
      </c>
      <c r="H50" s="145" t="n">
        <v>5.5</v>
      </c>
      <c r="I50" s="145" t="n">
        <v>7</v>
      </c>
      <c r="J50" s="144" t="n">
        <v>7.05</v>
      </c>
      <c r="K50" s="144" t="n">
        <v>2.93</v>
      </c>
      <c r="L50" s="145" t="s">
        <v>29</v>
      </c>
      <c r="M50" s="145" t="s">
        <v>29</v>
      </c>
      <c r="N50" s="145" t="s">
        <v>29</v>
      </c>
      <c r="O50" s="145" t="n">
        <v>0</v>
      </c>
      <c r="P50" s="146" t="s">
        <v>355</v>
      </c>
      <c r="Q50" s="86" t="s">
        <v>57</v>
      </c>
      <c r="S50" s="136" t="n">
        <v>2</v>
      </c>
    </row>
    <row r="51" s="136" customFormat="true" ht="15" hidden="false" customHeight="false" outlineLevel="0" collapsed="false">
      <c r="A51" s="138" t="n">
        <v>10</v>
      </c>
      <c r="B51" s="139" t="n">
        <v>122210266</v>
      </c>
      <c r="C51" s="140" t="s">
        <v>356</v>
      </c>
      <c r="D51" s="141" t="s">
        <v>357</v>
      </c>
      <c r="E51" s="142" t="n">
        <v>31882</v>
      </c>
      <c r="F51" s="143" t="s">
        <v>50</v>
      </c>
      <c r="G51" s="144" t="n">
        <v>6.7</v>
      </c>
      <c r="H51" s="145" t="n">
        <v>6</v>
      </c>
      <c r="I51" s="145" t="n">
        <v>7.3</v>
      </c>
      <c r="J51" s="144" t="n">
        <v>6.73</v>
      </c>
      <c r="K51" s="144" t="n">
        <v>2.76</v>
      </c>
      <c r="L51" s="145" t="s">
        <v>29</v>
      </c>
      <c r="M51" s="145" t="s">
        <v>29</v>
      </c>
      <c r="N51" s="145" t="s">
        <v>29</v>
      </c>
      <c r="O51" s="145" t="s">
        <v>29</v>
      </c>
      <c r="P51" s="146" t="s">
        <v>358</v>
      </c>
      <c r="Q51" s="86" t="s">
        <v>57</v>
      </c>
      <c r="S51" s="136" t="n">
        <v>2</v>
      </c>
    </row>
    <row r="52" s="136" customFormat="true" ht="15" hidden="false" customHeight="false" outlineLevel="0" collapsed="false">
      <c r="A52" s="138" t="n">
        <v>11</v>
      </c>
      <c r="B52" s="139" t="n">
        <v>122210268</v>
      </c>
      <c r="C52" s="140" t="s">
        <v>359</v>
      </c>
      <c r="D52" s="141" t="s">
        <v>266</v>
      </c>
      <c r="E52" s="142" t="n">
        <v>31461</v>
      </c>
      <c r="F52" s="143" t="s">
        <v>105</v>
      </c>
      <c r="G52" s="144" t="n">
        <v>6.89</v>
      </c>
      <c r="H52" s="145" t="n">
        <v>6.5</v>
      </c>
      <c r="I52" s="145" t="n">
        <v>7</v>
      </c>
      <c r="J52" s="144" t="n">
        <v>6.9</v>
      </c>
      <c r="K52" s="144" t="n">
        <v>2.85</v>
      </c>
      <c r="L52" s="145" t="s">
        <v>29</v>
      </c>
      <c r="M52" s="145" t="s">
        <v>29</v>
      </c>
      <c r="N52" s="145" t="s">
        <v>29</v>
      </c>
      <c r="O52" s="145" t="s">
        <v>29</v>
      </c>
      <c r="P52" s="146" t="s">
        <v>86</v>
      </c>
      <c r="Q52" s="86" t="s">
        <v>52</v>
      </c>
      <c r="S52" s="136" t="n">
        <v>0</v>
      </c>
    </row>
    <row r="53" s="48" customFormat="true" ht="22.5" hidden="false" customHeight="false" outlineLevel="0" collapsed="false">
      <c r="A53" s="170" t="n">
        <v>12</v>
      </c>
      <c r="B53" s="171" t="n">
        <v>122210270</v>
      </c>
      <c r="C53" s="172" t="s">
        <v>360</v>
      </c>
      <c r="D53" s="173" t="s">
        <v>361</v>
      </c>
      <c r="E53" s="174" t="n">
        <v>32074</v>
      </c>
      <c r="F53" s="175" t="s">
        <v>55</v>
      </c>
      <c r="G53" s="176" t="n">
        <v>5.88</v>
      </c>
      <c r="H53" s="177" t="n">
        <v>5.5</v>
      </c>
      <c r="I53" s="177" t="n">
        <v>6.5</v>
      </c>
      <c r="J53" s="176" t="n">
        <v>5.91</v>
      </c>
      <c r="K53" s="176" t="n">
        <v>2.23</v>
      </c>
      <c r="L53" s="177" t="s">
        <v>29</v>
      </c>
      <c r="M53" s="177" t="s">
        <v>29</v>
      </c>
      <c r="N53" s="177" t="s">
        <v>29</v>
      </c>
      <c r="O53" s="177" t="s">
        <v>29</v>
      </c>
      <c r="P53" s="178" t="s">
        <v>362</v>
      </c>
      <c r="Q53" s="86" t="s">
        <v>57</v>
      </c>
      <c r="S53" s="48" t="n">
        <v>2</v>
      </c>
    </row>
    <row r="54" s="136" customFormat="true" ht="15" hidden="false" customHeight="false" outlineLevel="0" collapsed="false">
      <c r="A54" s="138" t="n">
        <v>13</v>
      </c>
      <c r="B54" s="139" t="n">
        <v>122210272</v>
      </c>
      <c r="C54" s="140" t="s">
        <v>363</v>
      </c>
      <c r="D54" s="141" t="s">
        <v>364</v>
      </c>
      <c r="E54" s="142" t="n">
        <v>32051</v>
      </c>
      <c r="F54" s="143" t="s">
        <v>130</v>
      </c>
      <c r="G54" s="144" t="n">
        <v>6.11</v>
      </c>
      <c r="H54" s="145" t="n">
        <v>6.5</v>
      </c>
      <c r="I54" s="145" t="n">
        <v>6.8</v>
      </c>
      <c r="J54" s="144" t="n">
        <v>6.14</v>
      </c>
      <c r="K54" s="144" t="n">
        <v>2.36</v>
      </c>
      <c r="L54" s="145" t="s">
        <v>29</v>
      </c>
      <c r="M54" s="145" t="s">
        <v>29</v>
      </c>
      <c r="N54" s="145" t="s">
        <v>29</v>
      </c>
      <c r="O54" s="145" t="s">
        <v>29</v>
      </c>
      <c r="P54" s="146" t="s">
        <v>86</v>
      </c>
      <c r="Q54" s="86" t="s">
        <v>52</v>
      </c>
      <c r="S54" s="136" t="n">
        <v>0</v>
      </c>
    </row>
    <row r="55" s="136" customFormat="true" ht="15" hidden="false" customHeight="false" outlineLevel="0" collapsed="false">
      <c r="A55" s="138" t="n">
        <v>14</v>
      </c>
      <c r="B55" s="139" t="n">
        <v>122210300</v>
      </c>
      <c r="C55" s="140" t="s">
        <v>365</v>
      </c>
      <c r="D55" s="141" t="s">
        <v>127</v>
      </c>
      <c r="E55" s="142" t="n">
        <v>31434</v>
      </c>
      <c r="F55" s="143" t="s">
        <v>130</v>
      </c>
      <c r="G55" s="144" t="n">
        <v>6.48</v>
      </c>
      <c r="H55" s="145" t="n">
        <v>6.5</v>
      </c>
      <c r="I55" s="145" t="n">
        <v>7.5</v>
      </c>
      <c r="J55" s="144" t="n">
        <v>6.53</v>
      </c>
      <c r="K55" s="144" t="n">
        <v>2.61</v>
      </c>
      <c r="L55" s="145" t="s">
        <v>29</v>
      </c>
      <c r="M55" s="145" t="s">
        <v>29</v>
      </c>
      <c r="N55" s="145" t="s">
        <v>29</v>
      </c>
      <c r="O55" s="145" t="s">
        <v>29</v>
      </c>
      <c r="P55" s="146" t="s">
        <v>86</v>
      </c>
      <c r="Q55" s="86" t="s">
        <v>52</v>
      </c>
      <c r="S55" s="136" t="n">
        <v>0</v>
      </c>
    </row>
    <row r="56" s="136" customFormat="true" ht="15" hidden="false" customHeight="false" outlineLevel="0" collapsed="false">
      <c r="A56" s="138" t="n">
        <v>15</v>
      </c>
      <c r="B56" s="139" t="n">
        <v>122210303</v>
      </c>
      <c r="C56" s="140" t="s">
        <v>366</v>
      </c>
      <c r="D56" s="141" t="s">
        <v>367</v>
      </c>
      <c r="E56" s="142" t="n">
        <v>31035</v>
      </c>
      <c r="F56" s="143" t="s">
        <v>50</v>
      </c>
      <c r="G56" s="144" t="n">
        <v>7.25</v>
      </c>
      <c r="H56" s="145" t="n">
        <v>8</v>
      </c>
      <c r="I56" s="145" t="n">
        <v>7</v>
      </c>
      <c r="J56" s="144" t="n">
        <v>7.24</v>
      </c>
      <c r="K56" s="144" t="n">
        <v>3.08</v>
      </c>
      <c r="L56" s="145" t="s">
        <v>29</v>
      </c>
      <c r="M56" s="145" t="s">
        <v>29</v>
      </c>
      <c r="N56" s="145" t="s">
        <v>29</v>
      </c>
      <c r="O56" s="145" t="s">
        <v>29</v>
      </c>
      <c r="P56" s="146" t="s">
        <v>368</v>
      </c>
      <c r="Q56" s="86" t="s">
        <v>57</v>
      </c>
      <c r="S56" s="136" t="n">
        <v>2</v>
      </c>
    </row>
    <row r="57" s="136" customFormat="true" ht="15" hidden="false" customHeight="false" outlineLevel="0" collapsed="false">
      <c r="A57" s="138" t="n">
        <v>16</v>
      </c>
      <c r="B57" s="139" t="n">
        <v>122210308</v>
      </c>
      <c r="C57" s="140" t="s">
        <v>369</v>
      </c>
      <c r="D57" s="141" t="s">
        <v>134</v>
      </c>
      <c r="E57" s="142" t="n">
        <v>31778</v>
      </c>
      <c r="F57" s="143" t="s">
        <v>122</v>
      </c>
      <c r="G57" s="144" t="n">
        <v>6.84</v>
      </c>
      <c r="H57" s="145" t="n">
        <v>6</v>
      </c>
      <c r="I57" s="145" t="n">
        <v>7.3</v>
      </c>
      <c r="J57" s="144" t="n">
        <v>6.86</v>
      </c>
      <c r="K57" s="144" t="n">
        <v>2.83</v>
      </c>
      <c r="L57" s="145" t="s">
        <v>29</v>
      </c>
      <c r="M57" s="145" t="s">
        <v>29</v>
      </c>
      <c r="N57" s="145" t="s">
        <v>29</v>
      </c>
      <c r="O57" s="145" t="n">
        <v>0</v>
      </c>
      <c r="P57" s="146" t="s">
        <v>358</v>
      </c>
      <c r="Q57" s="86" t="s">
        <v>57</v>
      </c>
      <c r="S57" s="136" t="n">
        <v>2</v>
      </c>
    </row>
    <row r="58" s="48" customFormat="true" ht="22.5" hidden="false" customHeight="false" outlineLevel="0" collapsed="false">
      <c r="A58" s="170" t="n">
        <v>17</v>
      </c>
      <c r="B58" s="171" t="n">
        <v>122210298</v>
      </c>
      <c r="C58" s="172" t="s">
        <v>370</v>
      </c>
      <c r="D58" s="173" t="s">
        <v>371</v>
      </c>
      <c r="E58" s="174" t="n">
        <v>32467</v>
      </c>
      <c r="F58" s="175" t="s">
        <v>55</v>
      </c>
      <c r="G58" s="176" t="n">
        <v>6.43</v>
      </c>
      <c r="H58" s="177" t="n">
        <v>7.3</v>
      </c>
      <c r="I58" s="177" t="n">
        <v>7.3</v>
      </c>
      <c r="J58" s="176" t="n">
        <v>6.47</v>
      </c>
      <c r="K58" s="176" t="n">
        <v>2.57</v>
      </c>
      <c r="L58" s="177" t="s">
        <v>29</v>
      </c>
      <c r="M58" s="177" t="s">
        <v>29</v>
      </c>
      <c r="N58" s="177" t="s">
        <v>29</v>
      </c>
      <c r="O58" s="177" t="s">
        <v>29</v>
      </c>
      <c r="P58" s="178" t="s">
        <v>372</v>
      </c>
      <c r="Q58" s="86" t="s">
        <v>57</v>
      </c>
      <c r="S58" s="48" t="n">
        <v>3</v>
      </c>
    </row>
    <row r="59" s="136" customFormat="true" ht="15" hidden="false" customHeight="false" outlineLevel="0" collapsed="false">
      <c r="A59" s="138" t="n">
        <v>18</v>
      </c>
      <c r="B59" s="139" t="n">
        <v>122210335</v>
      </c>
      <c r="C59" s="140" t="s">
        <v>58</v>
      </c>
      <c r="D59" s="141" t="s">
        <v>373</v>
      </c>
      <c r="E59" s="142" t="n">
        <v>31988</v>
      </c>
      <c r="F59" s="143" t="s">
        <v>50</v>
      </c>
      <c r="G59" s="144" t="n">
        <v>6.18</v>
      </c>
      <c r="H59" s="145" t="n">
        <v>5.5</v>
      </c>
      <c r="I59" s="145" t="n">
        <v>5.8</v>
      </c>
      <c r="J59" s="144" t="n">
        <v>6.16</v>
      </c>
      <c r="K59" s="144" t="n">
        <v>2.38</v>
      </c>
      <c r="L59" s="145" t="s">
        <v>29</v>
      </c>
      <c r="M59" s="145" t="s">
        <v>29</v>
      </c>
      <c r="N59" s="145" t="n">
        <v>0</v>
      </c>
      <c r="O59" s="145" t="s">
        <v>29</v>
      </c>
      <c r="P59" s="146" t="s">
        <v>344</v>
      </c>
      <c r="Q59" s="86" t="s">
        <v>57</v>
      </c>
      <c r="S59" s="136" t="n">
        <v>1</v>
      </c>
    </row>
    <row r="60" s="136" customFormat="true" ht="15" hidden="false" customHeight="false" outlineLevel="0" collapsed="false">
      <c r="A60" s="138" t="n">
        <v>19</v>
      </c>
      <c r="B60" s="139" t="n">
        <v>122210344</v>
      </c>
      <c r="C60" s="140" t="s">
        <v>374</v>
      </c>
      <c r="D60" s="141" t="s">
        <v>27</v>
      </c>
      <c r="E60" s="142" t="n">
        <v>32484</v>
      </c>
      <c r="F60" s="143" t="s">
        <v>55</v>
      </c>
      <c r="G60" s="144" t="n">
        <v>6.29</v>
      </c>
      <c r="H60" s="145" t="n">
        <v>6.5</v>
      </c>
      <c r="I60" s="145" t="n">
        <v>7.5</v>
      </c>
      <c r="J60" s="144" t="n">
        <v>6.35</v>
      </c>
      <c r="K60" s="144" t="n">
        <v>2.54</v>
      </c>
      <c r="L60" s="145" t="s">
        <v>29</v>
      </c>
      <c r="M60" s="145" t="s">
        <v>29</v>
      </c>
      <c r="N60" s="145" t="s">
        <v>29</v>
      </c>
      <c r="O60" s="145" t="s">
        <v>29</v>
      </c>
      <c r="P60" s="146" t="s">
        <v>375</v>
      </c>
      <c r="Q60" s="86" t="s">
        <v>57</v>
      </c>
      <c r="S60" s="136" t="n">
        <v>3</v>
      </c>
    </row>
    <row r="61" s="136" customFormat="true" ht="15" hidden="false" customHeight="false" outlineLevel="0" collapsed="false">
      <c r="A61" s="138" t="n">
        <v>20</v>
      </c>
      <c r="B61" s="139" t="n">
        <v>122210257</v>
      </c>
      <c r="C61" s="140" t="s">
        <v>376</v>
      </c>
      <c r="D61" s="141" t="s">
        <v>49</v>
      </c>
      <c r="E61" s="142" t="n">
        <v>32252</v>
      </c>
      <c r="F61" s="143" t="s">
        <v>50</v>
      </c>
      <c r="G61" s="144" t="n">
        <v>6.28</v>
      </c>
      <c r="H61" s="145" t="n">
        <v>6</v>
      </c>
      <c r="I61" s="145" t="n">
        <v>6.7</v>
      </c>
      <c r="J61" s="144" t="n">
        <v>6.3</v>
      </c>
      <c r="K61" s="144" t="n">
        <v>2.49</v>
      </c>
      <c r="L61" s="145" t="s">
        <v>29</v>
      </c>
      <c r="M61" s="145" t="n">
        <v>0</v>
      </c>
      <c r="N61" s="145" t="s">
        <v>29</v>
      </c>
      <c r="O61" s="145" t="s">
        <v>29</v>
      </c>
      <c r="P61" s="146" t="s">
        <v>377</v>
      </c>
      <c r="Q61" s="86" t="s">
        <v>57</v>
      </c>
      <c r="S61" s="136" t="n">
        <v>4</v>
      </c>
    </row>
    <row r="62" s="136" customFormat="true" ht="15" hidden="false" customHeight="false" outlineLevel="0" collapsed="false">
      <c r="A62" s="138" t="n">
        <v>21</v>
      </c>
      <c r="B62" s="139" t="n">
        <v>122210290</v>
      </c>
      <c r="C62" s="140" t="s">
        <v>378</v>
      </c>
      <c r="D62" s="141" t="s">
        <v>379</v>
      </c>
      <c r="E62" s="142" t="n">
        <v>31917</v>
      </c>
      <c r="F62" s="143" t="s">
        <v>105</v>
      </c>
      <c r="G62" s="144" t="n">
        <v>6.06</v>
      </c>
      <c r="H62" s="145" t="n">
        <v>6</v>
      </c>
      <c r="I62" s="145" t="n">
        <v>6.4</v>
      </c>
      <c r="J62" s="144" t="n">
        <v>6.08</v>
      </c>
      <c r="K62" s="144" t="n">
        <v>2.34</v>
      </c>
      <c r="L62" s="145" t="s">
        <v>29</v>
      </c>
      <c r="M62" s="145" t="s">
        <v>29</v>
      </c>
      <c r="N62" s="145" t="s">
        <v>29</v>
      </c>
      <c r="O62" s="145" t="s">
        <v>29</v>
      </c>
      <c r="P62" s="146" t="s">
        <v>380</v>
      </c>
      <c r="Q62" s="86" t="s">
        <v>57</v>
      </c>
      <c r="S62" s="136" t="n">
        <v>2</v>
      </c>
    </row>
    <row r="63" s="48" customFormat="true" ht="22.5" hidden="false" customHeight="false" outlineLevel="0" collapsed="false">
      <c r="A63" s="170" t="n">
        <v>22</v>
      </c>
      <c r="B63" s="171" t="n">
        <v>122210313</v>
      </c>
      <c r="C63" s="172" t="s">
        <v>381</v>
      </c>
      <c r="D63" s="173" t="s">
        <v>131</v>
      </c>
      <c r="E63" s="174" t="n">
        <v>32230</v>
      </c>
      <c r="F63" s="175" t="s">
        <v>55</v>
      </c>
      <c r="G63" s="176" t="n">
        <v>6.23</v>
      </c>
      <c r="H63" s="177" t="n">
        <v>5.5</v>
      </c>
      <c r="I63" s="177" t="n">
        <v>6.2</v>
      </c>
      <c r="J63" s="176" t="n">
        <v>6.23</v>
      </c>
      <c r="K63" s="176" t="n">
        <v>2.43</v>
      </c>
      <c r="L63" s="177" t="s">
        <v>29</v>
      </c>
      <c r="M63" s="177" t="s">
        <v>29</v>
      </c>
      <c r="N63" s="177" t="s">
        <v>29</v>
      </c>
      <c r="O63" s="177" t="s">
        <v>29</v>
      </c>
      <c r="P63" s="178" t="s">
        <v>382</v>
      </c>
      <c r="Q63" s="86" t="s">
        <v>57</v>
      </c>
      <c r="S63" s="48" t="n">
        <v>5</v>
      </c>
    </row>
    <row r="64" s="48" customFormat="true" ht="22.5" hidden="false" customHeight="false" outlineLevel="0" collapsed="false">
      <c r="A64" s="170" t="n">
        <v>23</v>
      </c>
      <c r="B64" s="171" t="n">
        <v>122210315</v>
      </c>
      <c r="C64" s="172" t="s">
        <v>297</v>
      </c>
      <c r="D64" s="173" t="s">
        <v>383</v>
      </c>
      <c r="E64" s="174" t="n">
        <v>31901</v>
      </c>
      <c r="F64" s="175" t="s">
        <v>122</v>
      </c>
      <c r="G64" s="176" t="n">
        <v>5.86</v>
      </c>
      <c r="H64" s="177" t="n">
        <v>5.5</v>
      </c>
      <c r="I64" s="177" t="n">
        <v>6.7</v>
      </c>
      <c r="J64" s="176" t="n">
        <v>5.9</v>
      </c>
      <c r="K64" s="176" t="n">
        <v>2.24</v>
      </c>
      <c r="L64" s="177" t="s">
        <v>29</v>
      </c>
      <c r="M64" s="177" t="s">
        <v>29</v>
      </c>
      <c r="N64" s="177" t="s">
        <v>29</v>
      </c>
      <c r="O64" s="177" t="s">
        <v>29</v>
      </c>
      <c r="P64" s="178" t="s">
        <v>384</v>
      </c>
      <c r="Q64" s="86" t="s">
        <v>57</v>
      </c>
      <c r="S64" s="48" t="n">
        <v>3</v>
      </c>
    </row>
    <row r="65" s="136" customFormat="true" ht="15" hidden="false" customHeight="false" outlineLevel="0" collapsed="false">
      <c r="A65" s="138" t="n">
        <v>24</v>
      </c>
      <c r="B65" s="139" t="n">
        <v>122210330</v>
      </c>
      <c r="C65" s="140" t="s">
        <v>385</v>
      </c>
      <c r="D65" s="141" t="s">
        <v>238</v>
      </c>
      <c r="E65" s="142" t="n">
        <v>32398</v>
      </c>
      <c r="F65" s="143" t="s">
        <v>122</v>
      </c>
      <c r="G65" s="144" t="n">
        <v>6.58</v>
      </c>
      <c r="H65" s="145" t="n">
        <v>5.5</v>
      </c>
      <c r="I65" s="145" t="n">
        <v>6.1</v>
      </c>
      <c r="J65" s="144" t="n">
        <v>6.56</v>
      </c>
      <c r="K65" s="144" t="n">
        <v>2.66</v>
      </c>
      <c r="L65" s="145" t="s">
        <v>29</v>
      </c>
      <c r="M65" s="145" t="s">
        <v>29</v>
      </c>
      <c r="N65" s="145" t="s">
        <v>29</v>
      </c>
      <c r="O65" s="145" t="s">
        <v>29</v>
      </c>
      <c r="P65" s="146" t="s">
        <v>386</v>
      </c>
      <c r="Q65" s="86" t="s">
        <v>57</v>
      </c>
      <c r="S65" s="136" t="n">
        <v>4</v>
      </c>
    </row>
    <row r="66" s="48" customFormat="true" ht="33.75" hidden="false" customHeight="false" outlineLevel="0" collapsed="false">
      <c r="A66" s="170" t="n">
        <v>25</v>
      </c>
      <c r="B66" s="171" t="n">
        <v>112210265</v>
      </c>
      <c r="C66" s="172" t="s">
        <v>299</v>
      </c>
      <c r="D66" s="173" t="s">
        <v>387</v>
      </c>
      <c r="E66" s="174" t="n">
        <v>31430</v>
      </c>
      <c r="F66" s="175" t="s">
        <v>122</v>
      </c>
      <c r="G66" s="176" t="n">
        <v>5.91</v>
      </c>
      <c r="H66" s="177" t="n">
        <v>0</v>
      </c>
      <c r="I66" s="177" t="n">
        <v>6</v>
      </c>
      <c r="J66" s="176" t="n">
        <v>5.92</v>
      </c>
      <c r="K66" s="176" t="n">
        <v>2.29</v>
      </c>
      <c r="L66" s="177" t="n">
        <v>0</v>
      </c>
      <c r="M66" s="177" t="s">
        <v>29</v>
      </c>
      <c r="N66" s="177" t="n">
        <v>0</v>
      </c>
      <c r="O66" s="177" t="s">
        <v>29</v>
      </c>
      <c r="P66" s="178" t="s">
        <v>388</v>
      </c>
      <c r="Q66" s="86" t="s">
        <v>31</v>
      </c>
      <c r="S66" s="48" t="n">
        <v>7</v>
      </c>
    </row>
    <row r="67" s="48" customFormat="true" ht="33.75" hidden="false" customHeight="false" outlineLevel="0" collapsed="false">
      <c r="A67" s="170" t="n">
        <v>26</v>
      </c>
      <c r="B67" s="171" t="n">
        <v>122210245</v>
      </c>
      <c r="C67" s="172" t="s">
        <v>58</v>
      </c>
      <c r="D67" s="173" t="s">
        <v>87</v>
      </c>
      <c r="E67" s="174" t="n">
        <v>31165</v>
      </c>
      <c r="F67" s="175" t="s">
        <v>105</v>
      </c>
      <c r="G67" s="176" t="n">
        <v>5.98</v>
      </c>
      <c r="H67" s="177" t="n">
        <v>6.5</v>
      </c>
      <c r="I67" s="177" t="n">
        <v>0</v>
      </c>
      <c r="J67" s="176" t="n">
        <v>5.7</v>
      </c>
      <c r="K67" s="176" t="n">
        <v>2.18</v>
      </c>
      <c r="L67" s="177" t="s">
        <v>29</v>
      </c>
      <c r="M67" s="177" t="s">
        <v>29</v>
      </c>
      <c r="N67" s="177" t="s">
        <v>29</v>
      </c>
      <c r="O67" s="177" t="s">
        <v>29</v>
      </c>
      <c r="P67" s="178" t="s">
        <v>389</v>
      </c>
      <c r="Q67" s="86" t="s">
        <v>31</v>
      </c>
      <c r="S67" s="48" t="n">
        <v>6</v>
      </c>
    </row>
    <row r="68" s="13" customFormat="true" ht="15.75" hidden="false" customHeight="false" outlineLevel="0" collapsed="false">
      <c r="A68" s="27"/>
      <c r="B68" s="28" t="s">
        <v>390</v>
      </c>
      <c r="C68" s="29"/>
      <c r="D68" s="30"/>
      <c r="E68" s="31"/>
      <c r="F68" s="32"/>
      <c r="G68" s="33"/>
      <c r="H68" s="34"/>
      <c r="I68" s="34"/>
      <c r="J68" s="33"/>
      <c r="K68" s="33"/>
      <c r="L68" s="35"/>
      <c r="M68" s="35"/>
      <c r="N68" s="35"/>
      <c r="O68" s="35"/>
      <c r="P68" s="36"/>
      <c r="Q68" s="190"/>
    </row>
    <row r="69" s="48" customFormat="true" ht="56.25" hidden="false" customHeight="false" outlineLevel="0" collapsed="false">
      <c r="A69" s="170" t="n">
        <v>1</v>
      </c>
      <c r="B69" s="171" t="n">
        <v>122210302</v>
      </c>
      <c r="C69" s="172" t="s">
        <v>391</v>
      </c>
      <c r="D69" s="173" t="s">
        <v>127</v>
      </c>
      <c r="E69" s="174" t="n">
        <v>32055</v>
      </c>
      <c r="F69" s="175" t="s">
        <v>55</v>
      </c>
      <c r="G69" s="176" t="n">
        <v>5.73</v>
      </c>
      <c r="H69" s="177" t="n">
        <v>5.5</v>
      </c>
      <c r="I69" s="177" t="n">
        <v>0</v>
      </c>
      <c r="J69" s="176" t="n">
        <v>5.46</v>
      </c>
      <c r="K69" s="176" t="n">
        <v>2.05</v>
      </c>
      <c r="L69" s="177" t="s">
        <v>29</v>
      </c>
      <c r="M69" s="177" t="s">
        <v>29</v>
      </c>
      <c r="N69" s="177" t="s">
        <v>29</v>
      </c>
      <c r="O69" s="177" t="s">
        <v>29</v>
      </c>
      <c r="P69" s="178" t="s">
        <v>392</v>
      </c>
      <c r="Q69" s="86" t="s">
        <v>31</v>
      </c>
      <c r="R69" s="191"/>
      <c r="S69" s="48" t="n">
        <v>8</v>
      </c>
    </row>
    <row r="70" s="48" customFormat="true" ht="22.5" hidden="false" customHeight="false" outlineLevel="0" collapsed="false">
      <c r="A70" s="170" t="n">
        <v>2</v>
      </c>
      <c r="B70" s="171" t="n">
        <v>122210238</v>
      </c>
      <c r="C70" s="192" t="s">
        <v>393</v>
      </c>
      <c r="D70" s="173" t="s">
        <v>85</v>
      </c>
      <c r="E70" s="174" t="n">
        <v>31801</v>
      </c>
      <c r="F70" s="175" t="s">
        <v>373</v>
      </c>
      <c r="G70" s="176" t="n">
        <v>5.66</v>
      </c>
      <c r="H70" s="177" t="n">
        <v>5.5</v>
      </c>
      <c r="I70" s="177" t="n">
        <v>6</v>
      </c>
      <c r="J70" s="176" t="n">
        <v>5.68</v>
      </c>
      <c r="K70" s="176" t="n">
        <v>2.08</v>
      </c>
      <c r="L70" s="177" t="s">
        <v>29</v>
      </c>
      <c r="M70" s="177" t="s">
        <v>29</v>
      </c>
      <c r="N70" s="177" t="n">
        <v>0</v>
      </c>
      <c r="O70" s="177" t="n">
        <v>0</v>
      </c>
      <c r="P70" s="178" t="s">
        <v>394</v>
      </c>
      <c r="Q70" s="86" t="s">
        <v>57</v>
      </c>
      <c r="R70" s="191"/>
      <c r="S70" s="48" t="n">
        <v>4</v>
      </c>
    </row>
    <row r="71" s="48" customFormat="true" ht="33.75" hidden="false" customHeight="false" outlineLevel="0" collapsed="false">
      <c r="A71" s="170" t="n">
        <v>3</v>
      </c>
      <c r="B71" s="171" t="n">
        <v>102218321</v>
      </c>
      <c r="C71" s="192" t="s">
        <v>294</v>
      </c>
      <c r="D71" s="173" t="s">
        <v>266</v>
      </c>
      <c r="E71" s="174" t="n">
        <v>30975</v>
      </c>
      <c r="F71" s="175" t="s">
        <v>340</v>
      </c>
      <c r="G71" s="176" t="n">
        <v>5.72</v>
      </c>
      <c r="H71" s="177" t="n">
        <v>5.5</v>
      </c>
      <c r="I71" s="177" t="n">
        <v>7.5</v>
      </c>
      <c r="J71" s="176" t="n">
        <v>5.81</v>
      </c>
      <c r="K71" s="176" t="n">
        <v>2.18</v>
      </c>
      <c r="L71" s="177" t="n">
        <v>0</v>
      </c>
      <c r="M71" s="177" t="s">
        <v>29</v>
      </c>
      <c r="N71" s="177" t="s">
        <v>29</v>
      </c>
      <c r="O71" s="177" t="s">
        <v>29</v>
      </c>
      <c r="P71" s="178" t="s">
        <v>395</v>
      </c>
      <c r="Q71" s="86" t="s">
        <v>57</v>
      </c>
      <c r="R71" s="191"/>
      <c r="S71" s="48" t="n">
        <v>8</v>
      </c>
    </row>
    <row r="72" s="48" customFormat="true" ht="22.5" hidden="false" customHeight="false" outlineLevel="0" collapsed="false">
      <c r="A72" s="170" t="n">
        <v>4</v>
      </c>
      <c r="B72" s="171" t="n">
        <v>112210370</v>
      </c>
      <c r="C72" s="192" t="s">
        <v>396</v>
      </c>
      <c r="D72" s="173" t="s">
        <v>295</v>
      </c>
      <c r="E72" s="174" t="n">
        <v>30967</v>
      </c>
      <c r="F72" s="175" t="s">
        <v>55</v>
      </c>
      <c r="G72" s="176" t="n">
        <v>5.71</v>
      </c>
      <c r="H72" s="177" t="n">
        <v>6</v>
      </c>
      <c r="I72" s="177" t="n">
        <v>6.1</v>
      </c>
      <c r="J72" s="176" t="n">
        <v>5.73</v>
      </c>
      <c r="K72" s="176" t="n">
        <v>2.13</v>
      </c>
      <c r="L72" s="177" t="n">
        <v>0</v>
      </c>
      <c r="M72" s="177" t="s">
        <v>29</v>
      </c>
      <c r="N72" s="177" t="s">
        <v>29</v>
      </c>
      <c r="O72" s="177" t="s">
        <v>29</v>
      </c>
      <c r="P72" s="178" t="s">
        <v>397</v>
      </c>
      <c r="Q72" s="86" t="s">
        <v>57</v>
      </c>
      <c r="R72" s="191"/>
      <c r="S72" s="48" t="n">
        <v>5</v>
      </c>
    </row>
    <row r="73" s="136" customFormat="true" ht="15" hidden="false" customHeight="false" outlineLevel="0" collapsed="false">
      <c r="A73" s="138" t="n">
        <v>5</v>
      </c>
      <c r="B73" s="139" t="n">
        <v>122210282</v>
      </c>
      <c r="C73" s="140" t="s">
        <v>285</v>
      </c>
      <c r="D73" s="141" t="s">
        <v>398</v>
      </c>
      <c r="E73" s="142" t="n">
        <v>31866</v>
      </c>
      <c r="F73" s="143" t="s">
        <v>399</v>
      </c>
      <c r="G73" s="144" t="n">
        <v>5.87</v>
      </c>
      <c r="H73" s="145" t="n">
        <v>5.8</v>
      </c>
      <c r="I73" s="145" t="n">
        <v>6.9</v>
      </c>
      <c r="J73" s="144" t="n">
        <v>5.92</v>
      </c>
      <c r="K73" s="144" t="n">
        <v>2.24</v>
      </c>
      <c r="L73" s="145" t="s">
        <v>29</v>
      </c>
      <c r="M73" s="145" t="s">
        <v>29</v>
      </c>
      <c r="N73" s="145" t="s">
        <v>29</v>
      </c>
      <c r="O73" s="145" t="n">
        <v>0</v>
      </c>
      <c r="P73" s="146" t="s">
        <v>344</v>
      </c>
      <c r="Q73" s="86" t="s">
        <v>57</v>
      </c>
      <c r="R73" s="187"/>
      <c r="S73" s="136" t="n">
        <v>1</v>
      </c>
    </row>
    <row r="74" s="136" customFormat="true" ht="15" hidden="false" customHeight="false" outlineLevel="0" collapsed="false">
      <c r="A74" s="147" t="n">
        <v>6</v>
      </c>
      <c r="B74" s="148" t="n">
        <v>122210275</v>
      </c>
      <c r="C74" s="149" t="s">
        <v>400</v>
      </c>
      <c r="D74" s="150" t="s">
        <v>74</v>
      </c>
      <c r="E74" s="151" t="n">
        <v>31169</v>
      </c>
      <c r="F74" s="152" t="s">
        <v>55</v>
      </c>
      <c r="G74" s="153" t="n">
        <v>6.42</v>
      </c>
      <c r="H74" s="154" t="n">
        <v>5.5</v>
      </c>
      <c r="I74" s="154" t="n">
        <v>7.4</v>
      </c>
      <c r="J74" s="153" t="n">
        <v>6.47</v>
      </c>
      <c r="K74" s="153" t="n">
        <v>2.59</v>
      </c>
      <c r="L74" s="154" t="s">
        <v>29</v>
      </c>
      <c r="M74" s="154" t="s">
        <v>29</v>
      </c>
      <c r="N74" s="154" t="s">
        <v>29</v>
      </c>
      <c r="O74" s="154" t="s">
        <v>29</v>
      </c>
      <c r="P74" s="155" t="s">
        <v>401</v>
      </c>
      <c r="Q74" s="47" t="s">
        <v>57</v>
      </c>
      <c r="R74" s="187"/>
      <c r="S74" s="136" t="n">
        <v>3</v>
      </c>
    </row>
    <row r="75" s="137" customFormat="true" ht="15" hidden="false" customHeight="false" outlineLevel="0" collapsed="false">
      <c r="A75" s="7"/>
      <c r="B75" s="14"/>
      <c r="C75" s="7"/>
      <c r="D75" s="7"/>
      <c r="E75" s="12"/>
      <c r="F75" s="7"/>
      <c r="G75" s="7"/>
      <c r="H75" s="7"/>
      <c r="I75" s="10"/>
      <c r="J75" s="10"/>
      <c r="K75" s="10"/>
      <c r="L75" s="10"/>
      <c r="M75" s="10"/>
      <c r="N75" s="10"/>
      <c r="O75" s="10"/>
      <c r="P75" s="11"/>
      <c r="Q75" s="7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136"/>
      <c r="GK75" s="136"/>
      <c r="GL75" s="136"/>
      <c r="GM75" s="136"/>
      <c r="GN75" s="136"/>
      <c r="GO75" s="136"/>
      <c r="GP75" s="136"/>
      <c r="GQ75" s="136"/>
      <c r="GR75" s="136"/>
      <c r="GS75" s="136"/>
      <c r="GT75" s="136"/>
      <c r="GU75" s="136"/>
      <c r="GV75" s="136"/>
      <c r="GW75" s="136"/>
      <c r="GX75" s="136"/>
      <c r="GY75" s="136"/>
      <c r="GZ75" s="136"/>
      <c r="HA75" s="136"/>
      <c r="HB75" s="136"/>
      <c r="HC75" s="136"/>
      <c r="HD75" s="136"/>
      <c r="HE75" s="136"/>
      <c r="HF75" s="136"/>
      <c r="HG75" s="136"/>
      <c r="HH75" s="136"/>
      <c r="HI75" s="136"/>
      <c r="HJ75" s="136"/>
      <c r="HK75" s="136"/>
      <c r="HL75" s="136"/>
      <c r="HM75" s="136"/>
      <c r="HN75" s="136"/>
      <c r="HO75" s="136"/>
      <c r="HP75" s="136"/>
      <c r="HQ75" s="136"/>
      <c r="HR75" s="136"/>
      <c r="HS75" s="136"/>
      <c r="HT75" s="136"/>
      <c r="HU75" s="136"/>
      <c r="HV75" s="136"/>
      <c r="HW75" s="136"/>
      <c r="HX75" s="136"/>
      <c r="HY75" s="136"/>
      <c r="HZ75" s="136"/>
      <c r="IA75" s="136"/>
      <c r="IB75" s="136"/>
      <c r="IC75" s="136"/>
      <c r="ID75" s="136"/>
      <c r="IE75" s="136"/>
      <c r="IF75" s="136"/>
      <c r="IG75" s="136"/>
      <c r="IH75" s="136"/>
      <c r="II75" s="136"/>
      <c r="IJ75" s="136"/>
      <c r="IK75" s="136"/>
      <c r="IL75" s="136"/>
      <c r="IM75" s="136"/>
      <c r="IN75" s="136"/>
      <c r="IO75" s="136"/>
      <c r="IP75" s="136"/>
      <c r="IQ75" s="136"/>
      <c r="IR75" s="136"/>
      <c r="IS75" s="136"/>
      <c r="IT75" s="136"/>
      <c r="IU75" s="136"/>
      <c r="IV75" s="136"/>
    </row>
    <row r="76" s="53" customFormat="true" ht="15" hidden="false" customHeight="false" outlineLevel="0" collapsed="false">
      <c r="A76" s="7"/>
      <c r="B76" s="14"/>
      <c r="C76" s="7"/>
      <c r="D76" s="7"/>
      <c r="E76" s="49"/>
      <c r="F76" s="50"/>
      <c r="G76" s="51"/>
      <c r="H76" s="7"/>
      <c r="I76" s="10"/>
      <c r="J76" s="10"/>
      <c r="K76" s="10"/>
      <c r="L76" s="10"/>
      <c r="M76" s="10"/>
      <c r="N76" s="10"/>
      <c r="O76" s="10"/>
      <c r="P76" s="52" t="s">
        <v>202</v>
      </c>
      <c r="Q76" s="7"/>
    </row>
    <row r="77" s="137" customFormat="true" ht="15" hidden="false" customHeight="false" outlineLevel="0" collapsed="false">
      <c r="A77" s="13"/>
      <c r="B77" s="13" t="s">
        <v>33</v>
      </c>
      <c r="C77" s="13"/>
      <c r="D77" s="13"/>
      <c r="E77" s="106" t="s">
        <v>34</v>
      </c>
      <c r="F77" s="13"/>
      <c r="G77" s="107"/>
      <c r="H77" s="13"/>
      <c r="I77" s="108" t="s">
        <v>35</v>
      </c>
      <c r="J77" s="107"/>
      <c r="K77" s="107"/>
      <c r="L77" s="107"/>
      <c r="M77" s="107"/>
      <c r="N77" s="107"/>
      <c r="O77" s="107"/>
      <c r="P77" s="109" t="s">
        <v>36</v>
      </c>
      <c r="Q77" s="13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  <c r="HD77" s="136"/>
      <c r="HE77" s="136"/>
      <c r="HF77" s="136"/>
      <c r="HG77" s="136"/>
      <c r="HH77" s="136"/>
      <c r="HI77" s="136"/>
      <c r="HJ77" s="136"/>
      <c r="HK77" s="136"/>
      <c r="HL77" s="136"/>
      <c r="HM77" s="136"/>
      <c r="HN77" s="136"/>
      <c r="HO77" s="136"/>
      <c r="HP77" s="136"/>
      <c r="HQ77" s="136"/>
      <c r="HR77" s="136"/>
      <c r="HS77" s="136"/>
      <c r="HT77" s="136"/>
      <c r="HU77" s="136"/>
      <c r="HV77" s="136"/>
      <c r="HW77" s="136"/>
      <c r="HX77" s="136"/>
      <c r="HY77" s="136"/>
      <c r="HZ77" s="136"/>
      <c r="IA77" s="136"/>
      <c r="IB77" s="136"/>
      <c r="IC77" s="136"/>
      <c r="ID77" s="136"/>
      <c r="IE77" s="136"/>
      <c r="IF77" s="136"/>
      <c r="IG77" s="136"/>
      <c r="IH77" s="136"/>
      <c r="II77" s="136"/>
      <c r="IJ77" s="136"/>
      <c r="IK77" s="136"/>
      <c r="IL77" s="136"/>
      <c r="IM77" s="136"/>
      <c r="IN77" s="136"/>
      <c r="IO77" s="136"/>
      <c r="IP77" s="136"/>
      <c r="IQ77" s="136"/>
      <c r="IR77" s="136"/>
      <c r="IS77" s="136"/>
      <c r="IT77" s="136"/>
      <c r="IU77" s="136"/>
      <c r="IV77" s="136"/>
    </row>
    <row r="78" s="53" customFormat="true" ht="15" hidden="false" customHeight="false" outlineLevel="0" collapsed="false">
      <c r="A78" s="13"/>
      <c r="B78" s="110"/>
      <c r="C78" s="13"/>
      <c r="D78" s="13"/>
      <c r="E78" s="106"/>
      <c r="F78" s="13"/>
      <c r="G78" s="111"/>
      <c r="H78" s="109"/>
      <c r="I78" s="111"/>
      <c r="J78" s="111"/>
      <c r="K78" s="111"/>
      <c r="L78" s="111"/>
      <c r="M78" s="111"/>
      <c r="N78" s="111"/>
      <c r="O78" s="111"/>
      <c r="P78" s="157"/>
      <c r="Q78" s="13"/>
    </row>
    <row r="79" s="53" customFormat="true" ht="15" hidden="false" customHeight="false" outlineLevel="0" collapsed="false">
      <c r="A79" s="13"/>
      <c r="B79" s="110"/>
      <c r="C79" s="13"/>
      <c r="D79" s="13"/>
      <c r="E79" s="106"/>
      <c r="F79" s="13"/>
      <c r="G79" s="111"/>
      <c r="H79" s="109"/>
      <c r="I79" s="111"/>
      <c r="J79" s="111"/>
      <c r="K79" s="111"/>
      <c r="L79" s="111"/>
      <c r="M79" s="111"/>
      <c r="N79" s="111"/>
      <c r="O79" s="111"/>
      <c r="P79" s="157"/>
      <c r="Q79" s="13"/>
    </row>
    <row r="82" customFormat="false" ht="18" hidden="false" customHeight="false" outlineLevel="0" collapsed="false">
      <c r="B82" s="13" t="s">
        <v>37</v>
      </c>
    </row>
    <row r="83" customFormat="false" ht="18" hidden="false" customHeight="false" outlineLevel="0" collapsed="false">
      <c r="B83" s="13"/>
    </row>
    <row r="84" s="7" customFormat="true" ht="15.75" hidden="false" customHeight="false" outlineLevel="0" collapsed="false">
      <c r="A84" s="6" t="s">
        <v>0</v>
      </c>
      <c r="B84" s="6"/>
      <c r="C84" s="6"/>
      <c r="E84" s="8"/>
      <c r="G84" s="9"/>
      <c r="H84" s="9"/>
      <c r="I84" s="9" t="s">
        <v>1</v>
      </c>
      <c r="J84" s="10"/>
      <c r="K84" s="10"/>
      <c r="L84" s="10"/>
      <c r="M84" s="10"/>
      <c r="N84" s="10"/>
      <c r="O84" s="10"/>
      <c r="P84" s="11"/>
    </row>
    <row r="85" s="7" customFormat="true" ht="15" hidden="false" customHeight="false" outlineLevel="0" collapsed="false">
      <c r="A85" s="6" t="s">
        <v>2</v>
      </c>
      <c r="B85" s="6"/>
      <c r="C85" s="6"/>
      <c r="E85" s="12"/>
      <c r="G85" s="13"/>
      <c r="H85" s="13"/>
      <c r="I85" s="13" t="s">
        <v>3</v>
      </c>
      <c r="J85" s="10"/>
      <c r="K85" s="10"/>
      <c r="L85" s="10"/>
      <c r="M85" s="10"/>
      <c r="N85" s="10"/>
      <c r="O85" s="10"/>
      <c r="P85" s="11"/>
    </row>
    <row r="86" s="7" customFormat="true" ht="15" hidden="false" customHeight="false" outlineLevel="0" collapsed="false">
      <c r="B86" s="14"/>
      <c r="E86" s="12"/>
      <c r="G86" s="13"/>
      <c r="H86" s="13"/>
      <c r="I86" s="13" t="s">
        <v>402</v>
      </c>
      <c r="J86" s="10"/>
      <c r="K86" s="10"/>
      <c r="L86" s="10"/>
      <c r="M86" s="10"/>
      <c r="N86" s="10"/>
      <c r="O86" s="10"/>
      <c r="P86" s="11"/>
    </row>
    <row r="87" s="15" customFormat="true" ht="6.75" hidden="false" customHeight="true" outlineLevel="0" collapsed="false">
      <c r="B87" s="16"/>
      <c r="C87" s="15" t="n">
        <v>2</v>
      </c>
      <c r="D87" s="17" t="n">
        <v>3</v>
      </c>
      <c r="E87" s="15" t="n">
        <v>4</v>
      </c>
      <c r="F87" s="15" t="n">
        <v>81</v>
      </c>
      <c r="G87" s="15" t="n">
        <v>65</v>
      </c>
      <c r="H87" s="15" t="n">
        <v>72</v>
      </c>
      <c r="I87" s="18" t="n">
        <v>73</v>
      </c>
      <c r="J87" s="18" t="n">
        <v>74</v>
      </c>
      <c r="K87" s="18" t="n">
        <v>74</v>
      </c>
      <c r="L87" s="18" t="n">
        <v>77</v>
      </c>
      <c r="M87" s="18" t="n">
        <v>78</v>
      </c>
      <c r="N87" s="18" t="n">
        <v>75</v>
      </c>
      <c r="O87" s="18" t="n">
        <v>76</v>
      </c>
      <c r="P87" s="19"/>
      <c r="S87" s="193" t="n">
        <v>66</v>
      </c>
    </row>
    <row r="88" customFormat="false" ht="18" hidden="false" customHeight="true" outlineLevel="0" collapsed="false">
      <c r="A88" s="20" t="s">
        <v>5</v>
      </c>
      <c r="B88" s="21" t="s">
        <v>6</v>
      </c>
      <c r="C88" s="20" t="s">
        <v>7</v>
      </c>
      <c r="D88" s="20"/>
      <c r="E88" s="22" t="s">
        <v>8</v>
      </c>
      <c r="F88" s="20" t="s">
        <v>9</v>
      </c>
      <c r="G88" s="23" t="s">
        <v>403</v>
      </c>
      <c r="H88" s="20" t="s">
        <v>11</v>
      </c>
      <c r="I88" s="20"/>
      <c r="J88" s="24" t="s">
        <v>186</v>
      </c>
      <c r="K88" s="24"/>
      <c r="L88" s="23" t="s">
        <v>13</v>
      </c>
      <c r="M88" s="23" t="s">
        <v>14</v>
      </c>
      <c r="N88" s="23" t="s">
        <v>15</v>
      </c>
      <c r="O88" s="23" t="s">
        <v>16</v>
      </c>
      <c r="P88" s="24" t="s">
        <v>17</v>
      </c>
      <c r="Q88" s="24" t="s">
        <v>18</v>
      </c>
    </row>
    <row r="89" customFormat="false" ht="23.25" hidden="false" customHeight="true" outlineLevel="0" collapsed="false">
      <c r="A89" s="20"/>
      <c r="B89" s="21"/>
      <c r="C89" s="20"/>
      <c r="D89" s="20"/>
      <c r="E89" s="22"/>
      <c r="F89" s="20"/>
      <c r="G89" s="23"/>
      <c r="H89" s="23" t="s">
        <v>187</v>
      </c>
      <c r="I89" s="24" t="s">
        <v>293</v>
      </c>
      <c r="J89" s="24"/>
      <c r="K89" s="24"/>
      <c r="L89" s="23"/>
      <c r="M89" s="23"/>
      <c r="N89" s="23"/>
      <c r="O89" s="23"/>
      <c r="P89" s="24"/>
      <c r="Q89" s="24"/>
    </row>
    <row r="90" customFormat="false" ht="23.25" hidden="false" customHeight="true" outlineLevel="0" collapsed="false">
      <c r="A90" s="20"/>
      <c r="B90" s="21"/>
      <c r="C90" s="20"/>
      <c r="D90" s="20"/>
      <c r="E90" s="22"/>
      <c r="F90" s="20"/>
      <c r="G90" s="23"/>
      <c r="H90" s="23"/>
      <c r="I90" s="24"/>
      <c r="J90" s="26" t="s">
        <v>23</v>
      </c>
      <c r="K90" s="189" t="s">
        <v>24</v>
      </c>
      <c r="L90" s="23"/>
      <c r="M90" s="23"/>
      <c r="N90" s="23"/>
      <c r="O90" s="23"/>
      <c r="P90" s="24"/>
      <c r="Q90" s="24"/>
    </row>
    <row r="91" s="137" customFormat="true" ht="15.75" hidden="false" customHeight="false" outlineLevel="0" collapsed="false">
      <c r="A91" s="27"/>
      <c r="B91" s="28" t="s">
        <v>404</v>
      </c>
      <c r="C91" s="29"/>
      <c r="D91" s="30"/>
      <c r="E91" s="31"/>
      <c r="F91" s="89"/>
      <c r="G91" s="131"/>
      <c r="H91" s="132"/>
      <c r="I91" s="132"/>
      <c r="J91" s="131"/>
      <c r="K91" s="131"/>
      <c r="L91" s="133"/>
      <c r="M91" s="133"/>
      <c r="N91" s="133"/>
      <c r="O91" s="133"/>
      <c r="P91" s="134"/>
      <c r="Q91" s="135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M91" s="136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6"/>
      <c r="DB91" s="136"/>
      <c r="DC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  <c r="HD91" s="136"/>
      <c r="HE91" s="136"/>
      <c r="HF91" s="136"/>
      <c r="HG91" s="136"/>
      <c r="HH91" s="136"/>
      <c r="HI91" s="136"/>
      <c r="HJ91" s="136"/>
      <c r="HK91" s="136"/>
      <c r="HL91" s="136"/>
      <c r="HM91" s="136"/>
      <c r="HN91" s="136"/>
      <c r="HO91" s="136"/>
      <c r="HP91" s="136"/>
      <c r="HQ91" s="136"/>
      <c r="HR91" s="136"/>
      <c r="HS91" s="136"/>
      <c r="HT91" s="136"/>
      <c r="HU91" s="136"/>
      <c r="HV91" s="136"/>
      <c r="HW91" s="136"/>
      <c r="HX91" s="136"/>
      <c r="HY91" s="136"/>
      <c r="HZ91" s="136"/>
      <c r="IA91" s="136"/>
      <c r="IB91" s="136"/>
      <c r="IC91" s="136"/>
      <c r="ID91" s="136"/>
      <c r="IE91" s="136"/>
      <c r="IF91" s="136"/>
      <c r="IG91" s="136"/>
      <c r="IH91" s="136"/>
      <c r="II91" s="136"/>
      <c r="IJ91" s="136"/>
      <c r="IK91" s="136"/>
      <c r="IL91" s="136"/>
      <c r="IM91" s="136"/>
      <c r="IN91" s="136"/>
      <c r="IO91" s="136"/>
      <c r="IP91" s="136"/>
      <c r="IQ91" s="136"/>
      <c r="IR91" s="136"/>
      <c r="IS91" s="136"/>
      <c r="IT91" s="136"/>
      <c r="IU91" s="136"/>
      <c r="IV91" s="136"/>
    </row>
    <row r="92" s="136" customFormat="true" ht="15" hidden="false" customHeight="false" outlineLevel="0" collapsed="false">
      <c r="A92" s="138" t="n">
        <v>1</v>
      </c>
      <c r="B92" s="139" t="n">
        <v>132210298</v>
      </c>
      <c r="C92" s="140" t="s">
        <v>299</v>
      </c>
      <c r="D92" s="141" t="s">
        <v>405</v>
      </c>
      <c r="E92" s="142" t="n">
        <v>30829</v>
      </c>
      <c r="F92" s="143" t="s">
        <v>105</v>
      </c>
      <c r="G92" s="144" t="n">
        <v>6.42</v>
      </c>
      <c r="H92" s="145" t="n">
        <v>5</v>
      </c>
      <c r="I92" s="145" t="n">
        <v>6.3</v>
      </c>
      <c r="J92" s="144" t="n">
        <v>6.41</v>
      </c>
      <c r="K92" s="144" t="n">
        <v>2.52</v>
      </c>
      <c r="L92" s="145" t="s">
        <v>51</v>
      </c>
      <c r="M92" s="145" t="s">
        <v>51</v>
      </c>
      <c r="N92" s="145" t="s">
        <v>29</v>
      </c>
      <c r="O92" s="145" t="s">
        <v>29</v>
      </c>
      <c r="P92" s="146"/>
      <c r="Q92" s="115" t="s">
        <v>52</v>
      </c>
      <c r="S92" s="136" t="n">
        <v>0</v>
      </c>
    </row>
    <row r="93" s="137" customFormat="true" ht="15.75" hidden="false" customHeight="false" outlineLevel="0" collapsed="false">
      <c r="A93" s="27"/>
      <c r="B93" s="28" t="s">
        <v>282</v>
      </c>
      <c r="C93" s="29"/>
      <c r="D93" s="30"/>
      <c r="E93" s="31"/>
      <c r="F93" s="89"/>
      <c r="G93" s="131"/>
      <c r="H93" s="132"/>
      <c r="I93" s="132"/>
      <c r="J93" s="131"/>
      <c r="K93" s="131"/>
      <c r="L93" s="133"/>
      <c r="M93" s="133"/>
      <c r="N93" s="133"/>
      <c r="O93" s="133"/>
      <c r="P93" s="134"/>
      <c r="Q93" s="135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  <c r="BV93" s="136"/>
      <c r="BW93" s="136"/>
      <c r="BX93" s="136"/>
      <c r="BY93" s="13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M93" s="136"/>
      <c r="CN93" s="136"/>
      <c r="CO93" s="136"/>
      <c r="CP93" s="136"/>
      <c r="CQ93" s="136"/>
      <c r="CR93" s="136"/>
      <c r="CS93" s="136"/>
      <c r="CT93" s="136"/>
      <c r="CU93" s="136"/>
      <c r="CV93" s="136"/>
      <c r="CW93" s="136"/>
      <c r="CX93" s="136"/>
      <c r="CY93" s="136"/>
      <c r="CZ93" s="136"/>
      <c r="DA93" s="136"/>
      <c r="DB93" s="136"/>
      <c r="DC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  <c r="HD93" s="136"/>
      <c r="HE93" s="136"/>
      <c r="HF93" s="136"/>
      <c r="HG93" s="136"/>
      <c r="HH93" s="136"/>
      <c r="HI93" s="136"/>
      <c r="HJ93" s="136"/>
      <c r="HK93" s="136"/>
      <c r="HL93" s="136"/>
      <c r="HM93" s="136"/>
      <c r="HN93" s="136"/>
      <c r="HO93" s="136"/>
      <c r="HP93" s="136"/>
      <c r="HQ93" s="136"/>
      <c r="HR93" s="136"/>
      <c r="HS93" s="136"/>
      <c r="HT93" s="136"/>
      <c r="HU93" s="136"/>
      <c r="HV93" s="136"/>
      <c r="HW93" s="136"/>
      <c r="HX93" s="136"/>
      <c r="HY93" s="136"/>
      <c r="HZ93" s="136"/>
      <c r="IA93" s="136"/>
      <c r="IB93" s="136"/>
      <c r="IC93" s="136"/>
      <c r="ID93" s="136"/>
      <c r="IE93" s="136"/>
      <c r="IF93" s="136"/>
      <c r="IG93" s="136"/>
      <c r="IH93" s="136"/>
      <c r="II93" s="136"/>
      <c r="IJ93" s="136"/>
      <c r="IK93" s="136"/>
      <c r="IL93" s="136"/>
      <c r="IM93" s="136"/>
      <c r="IN93" s="136"/>
      <c r="IO93" s="136"/>
      <c r="IP93" s="136"/>
      <c r="IQ93" s="136"/>
      <c r="IR93" s="136"/>
      <c r="IS93" s="136"/>
      <c r="IT93" s="136"/>
      <c r="IU93" s="136"/>
      <c r="IV93" s="136"/>
    </row>
    <row r="94" s="136" customFormat="true" ht="15" hidden="false" customHeight="false" outlineLevel="0" collapsed="false">
      <c r="A94" s="138" t="n">
        <v>1</v>
      </c>
      <c r="B94" s="139" t="n">
        <v>132210172</v>
      </c>
      <c r="C94" s="140" t="s">
        <v>406</v>
      </c>
      <c r="D94" s="141" t="s">
        <v>295</v>
      </c>
      <c r="E94" s="142" t="n">
        <v>31376</v>
      </c>
      <c r="F94" s="143" t="s">
        <v>50</v>
      </c>
      <c r="G94" s="144" t="n">
        <v>6.5</v>
      </c>
      <c r="H94" s="145" t="n">
        <v>5.5</v>
      </c>
      <c r="I94" s="145" t="n">
        <v>6.2</v>
      </c>
      <c r="J94" s="144" t="n">
        <v>6.48</v>
      </c>
      <c r="K94" s="144" t="n">
        <v>2.59</v>
      </c>
      <c r="L94" s="145" t="s">
        <v>51</v>
      </c>
      <c r="M94" s="145" t="s">
        <v>51</v>
      </c>
      <c r="N94" s="145" t="s">
        <v>29</v>
      </c>
      <c r="O94" s="145" t="s">
        <v>29</v>
      </c>
      <c r="P94" s="146"/>
      <c r="Q94" s="115" t="s">
        <v>52</v>
      </c>
      <c r="S94" s="136" t="n">
        <v>0</v>
      </c>
    </row>
    <row r="95" s="137" customFormat="true" ht="15.75" hidden="false" customHeight="false" outlineLevel="0" collapsed="false">
      <c r="A95" s="27"/>
      <c r="B95" s="28" t="s">
        <v>407</v>
      </c>
      <c r="C95" s="29"/>
      <c r="D95" s="30"/>
      <c r="E95" s="31"/>
      <c r="F95" s="89"/>
      <c r="G95" s="131"/>
      <c r="H95" s="132"/>
      <c r="I95" s="132"/>
      <c r="J95" s="131"/>
      <c r="K95" s="131"/>
      <c r="L95" s="133"/>
      <c r="M95" s="133"/>
      <c r="N95" s="133"/>
      <c r="O95" s="133"/>
      <c r="P95" s="134"/>
      <c r="Q95" s="135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36"/>
      <c r="DF95" s="136"/>
      <c r="DG95" s="136"/>
      <c r="DH95" s="136"/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136"/>
      <c r="DT95" s="136"/>
      <c r="DU95" s="136"/>
      <c r="DV95" s="136"/>
      <c r="DW95" s="136"/>
      <c r="DX95" s="136"/>
      <c r="DY95" s="136"/>
      <c r="DZ95" s="136"/>
      <c r="EA95" s="136"/>
      <c r="EB95" s="136"/>
      <c r="EC95" s="136"/>
      <c r="ED95" s="136"/>
      <c r="EE95" s="136"/>
      <c r="EF95" s="136"/>
      <c r="EG95" s="136"/>
      <c r="EH95" s="136"/>
      <c r="EI95" s="136"/>
      <c r="EJ95" s="136"/>
      <c r="EK95" s="136"/>
      <c r="EL95" s="136"/>
      <c r="EM95" s="136"/>
      <c r="EN95" s="136"/>
      <c r="EO95" s="136"/>
      <c r="EP95" s="136"/>
      <c r="EQ95" s="136"/>
      <c r="ER95" s="136"/>
      <c r="ES95" s="136"/>
      <c r="ET95" s="136"/>
      <c r="EU95" s="136"/>
      <c r="EV95" s="136"/>
      <c r="EW95" s="136"/>
      <c r="EX95" s="136"/>
      <c r="EY95" s="136"/>
      <c r="EZ95" s="136"/>
      <c r="FA95" s="136"/>
      <c r="FB95" s="136"/>
      <c r="FC95" s="136"/>
      <c r="FD95" s="136"/>
      <c r="FE95" s="136"/>
      <c r="FF95" s="136"/>
      <c r="FG95" s="136"/>
      <c r="FH95" s="136"/>
      <c r="FI95" s="136"/>
      <c r="FJ95" s="136"/>
      <c r="FK95" s="136"/>
      <c r="FL95" s="136"/>
      <c r="FM95" s="136"/>
      <c r="FN95" s="136"/>
      <c r="FO95" s="136"/>
      <c r="FP95" s="136"/>
      <c r="FQ95" s="136"/>
      <c r="FR95" s="136"/>
      <c r="FS95" s="136"/>
      <c r="FT95" s="136"/>
      <c r="FU95" s="136"/>
      <c r="FV95" s="136"/>
      <c r="FW95" s="136"/>
      <c r="FX95" s="136"/>
      <c r="FY95" s="136"/>
      <c r="FZ95" s="136"/>
      <c r="GA95" s="136"/>
      <c r="GB95" s="136"/>
      <c r="GC95" s="136"/>
      <c r="GD95" s="136"/>
      <c r="GE95" s="136"/>
      <c r="GF95" s="136"/>
      <c r="GG95" s="136"/>
      <c r="GH95" s="136"/>
      <c r="GI95" s="136"/>
      <c r="GJ95" s="136"/>
      <c r="GK95" s="136"/>
      <c r="GL95" s="136"/>
      <c r="GM95" s="136"/>
      <c r="GN95" s="136"/>
      <c r="GO95" s="136"/>
      <c r="GP95" s="136"/>
      <c r="GQ95" s="136"/>
      <c r="GR95" s="136"/>
      <c r="GS95" s="136"/>
      <c r="GT95" s="136"/>
      <c r="GU95" s="136"/>
      <c r="GV95" s="136"/>
      <c r="GW95" s="136"/>
      <c r="GX95" s="136"/>
      <c r="GY95" s="136"/>
      <c r="GZ95" s="136"/>
      <c r="HA95" s="136"/>
      <c r="HB95" s="136"/>
      <c r="HC95" s="136"/>
      <c r="HD95" s="136"/>
      <c r="HE95" s="136"/>
      <c r="HF95" s="136"/>
      <c r="HG95" s="136"/>
      <c r="HH95" s="136"/>
      <c r="HI95" s="136"/>
      <c r="HJ95" s="136"/>
      <c r="HK95" s="136"/>
      <c r="HL95" s="136"/>
      <c r="HM95" s="136"/>
      <c r="HN95" s="136"/>
      <c r="HO95" s="136"/>
      <c r="HP95" s="136"/>
      <c r="HQ95" s="136"/>
      <c r="HR95" s="136"/>
      <c r="HS95" s="136"/>
      <c r="HT95" s="136"/>
      <c r="HU95" s="136"/>
      <c r="HV95" s="136"/>
      <c r="HW95" s="136"/>
      <c r="HX95" s="136"/>
      <c r="HY95" s="136"/>
      <c r="HZ95" s="136"/>
      <c r="IA95" s="136"/>
      <c r="IB95" s="136"/>
      <c r="IC95" s="136"/>
      <c r="ID95" s="136"/>
      <c r="IE95" s="136"/>
      <c r="IF95" s="136"/>
      <c r="IG95" s="136"/>
      <c r="IH95" s="136"/>
      <c r="II95" s="136"/>
      <c r="IJ95" s="136"/>
      <c r="IK95" s="136"/>
      <c r="IL95" s="136"/>
      <c r="IM95" s="136"/>
      <c r="IN95" s="136"/>
      <c r="IO95" s="136"/>
      <c r="IP95" s="136"/>
      <c r="IQ95" s="136"/>
      <c r="IR95" s="136"/>
      <c r="IS95" s="136"/>
      <c r="IT95" s="136"/>
      <c r="IU95" s="136"/>
      <c r="IV95" s="136"/>
    </row>
    <row r="96" s="136" customFormat="true" ht="15" hidden="false" customHeight="false" outlineLevel="0" collapsed="false">
      <c r="A96" s="138" t="n">
        <v>1</v>
      </c>
      <c r="B96" s="139" t="n">
        <v>132210184</v>
      </c>
      <c r="C96" s="140" t="s">
        <v>408</v>
      </c>
      <c r="D96" s="141" t="s">
        <v>214</v>
      </c>
      <c r="E96" s="142" t="n">
        <v>31347</v>
      </c>
      <c r="F96" s="143" t="s">
        <v>55</v>
      </c>
      <c r="G96" s="144" t="n">
        <v>6.09</v>
      </c>
      <c r="H96" s="145" t="n">
        <v>5</v>
      </c>
      <c r="I96" s="145" t="n">
        <v>0</v>
      </c>
      <c r="J96" s="144" t="n">
        <v>5.62</v>
      </c>
      <c r="K96" s="144" t="n">
        <v>2.13</v>
      </c>
      <c r="L96" s="145" t="s">
        <v>51</v>
      </c>
      <c r="M96" s="145" t="s">
        <v>51</v>
      </c>
      <c r="N96" s="145" t="s">
        <v>29</v>
      </c>
      <c r="O96" s="145" t="s">
        <v>29</v>
      </c>
      <c r="P96" s="146" t="s">
        <v>409</v>
      </c>
      <c r="Q96" s="115" t="s">
        <v>31</v>
      </c>
      <c r="S96" s="136" t="n">
        <v>1</v>
      </c>
    </row>
    <row r="97" s="136" customFormat="true" ht="15" hidden="false" customHeight="false" outlineLevel="0" collapsed="false">
      <c r="A97" s="138" t="n">
        <v>2</v>
      </c>
      <c r="B97" s="139" t="n">
        <v>132210282</v>
      </c>
      <c r="C97" s="140" t="s">
        <v>410</v>
      </c>
      <c r="D97" s="141" t="s">
        <v>411</v>
      </c>
      <c r="E97" s="142" t="n">
        <v>31396</v>
      </c>
      <c r="F97" s="143" t="s">
        <v>55</v>
      </c>
      <c r="G97" s="144" t="n">
        <v>5.87</v>
      </c>
      <c r="H97" s="145" t="n">
        <v>1.5</v>
      </c>
      <c r="I97" s="145" t="n">
        <v>6.9</v>
      </c>
      <c r="J97" s="144" t="n">
        <v>5.95</v>
      </c>
      <c r="K97" s="144" t="n">
        <v>2.24</v>
      </c>
      <c r="L97" s="145" t="s">
        <v>51</v>
      </c>
      <c r="M97" s="145" t="s">
        <v>51</v>
      </c>
      <c r="N97" s="145" t="n">
        <v>0</v>
      </c>
      <c r="O97" s="145" t="s">
        <v>29</v>
      </c>
      <c r="P97" s="146" t="s">
        <v>409</v>
      </c>
      <c r="Q97" s="115" t="s">
        <v>31</v>
      </c>
      <c r="S97" s="136" t="n">
        <v>1</v>
      </c>
    </row>
    <row r="98" s="137" customFormat="true" ht="15.75" hidden="false" customHeight="false" outlineLevel="0" collapsed="false">
      <c r="A98" s="27"/>
      <c r="B98" s="28" t="s">
        <v>284</v>
      </c>
      <c r="C98" s="29"/>
      <c r="D98" s="30"/>
      <c r="E98" s="31"/>
      <c r="F98" s="89"/>
      <c r="G98" s="131"/>
      <c r="H98" s="132"/>
      <c r="I98" s="132"/>
      <c r="J98" s="131"/>
      <c r="K98" s="131"/>
      <c r="L98" s="133"/>
      <c r="M98" s="133"/>
      <c r="N98" s="133"/>
      <c r="O98" s="133"/>
      <c r="P98" s="134"/>
      <c r="Q98" s="135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  <c r="BV98" s="136"/>
      <c r="BW98" s="136"/>
      <c r="BX98" s="136"/>
      <c r="BY98" s="136"/>
      <c r="BZ98" s="136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  <c r="CQ98" s="136"/>
      <c r="CR98" s="136"/>
      <c r="CS98" s="136"/>
      <c r="CT98" s="136"/>
      <c r="CU98" s="136"/>
      <c r="CV98" s="136"/>
      <c r="CW98" s="136"/>
      <c r="CX98" s="136"/>
      <c r="CY98" s="136"/>
      <c r="CZ98" s="136"/>
      <c r="DA98" s="136"/>
      <c r="DB98" s="136"/>
      <c r="DC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  <c r="HD98" s="136"/>
      <c r="HE98" s="136"/>
      <c r="HF98" s="136"/>
      <c r="HG98" s="136"/>
      <c r="HH98" s="136"/>
      <c r="HI98" s="136"/>
      <c r="HJ98" s="136"/>
      <c r="HK98" s="136"/>
      <c r="HL98" s="136"/>
      <c r="HM98" s="136"/>
      <c r="HN98" s="136"/>
      <c r="HO98" s="136"/>
      <c r="HP98" s="136"/>
      <c r="HQ98" s="136"/>
      <c r="HR98" s="136"/>
      <c r="HS98" s="136"/>
      <c r="HT98" s="136"/>
      <c r="HU98" s="136"/>
      <c r="HV98" s="136"/>
      <c r="HW98" s="136"/>
      <c r="HX98" s="136"/>
      <c r="HY98" s="136"/>
      <c r="HZ98" s="136"/>
      <c r="IA98" s="136"/>
      <c r="IB98" s="136"/>
      <c r="IC98" s="136"/>
      <c r="ID98" s="136"/>
      <c r="IE98" s="136"/>
      <c r="IF98" s="136"/>
      <c r="IG98" s="136"/>
      <c r="IH98" s="136"/>
      <c r="II98" s="136"/>
      <c r="IJ98" s="136"/>
      <c r="IK98" s="136"/>
      <c r="IL98" s="136"/>
      <c r="IM98" s="136"/>
      <c r="IN98" s="136"/>
      <c r="IO98" s="136"/>
      <c r="IP98" s="136"/>
      <c r="IQ98" s="136"/>
      <c r="IR98" s="136"/>
      <c r="IS98" s="136"/>
      <c r="IT98" s="136"/>
      <c r="IU98" s="136"/>
      <c r="IV98" s="136"/>
    </row>
    <row r="99" s="136" customFormat="true" ht="15" hidden="false" customHeight="false" outlineLevel="0" collapsed="false">
      <c r="A99" s="138" t="n">
        <v>1</v>
      </c>
      <c r="B99" s="139" t="n">
        <v>132210173</v>
      </c>
      <c r="C99" s="140" t="s">
        <v>412</v>
      </c>
      <c r="D99" s="141" t="s">
        <v>138</v>
      </c>
      <c r="E99" s="142" t="n">
        <v>31656</v>
      </c>
      <c r="F99" s="143" t="s">
        <v>399</v>
      </c>
      <c r="G99" s="144" t="n">
        <v>6.12</v>
      </c>
      <c r="H99" s="145" t="n">
        <v>5.8</v>
      </c>
      <c r="I99" s="145" t="n">
        <v>6.8</v>
      </c>
      <c r="J99" s="144" t="n">
        <v>6.17</v>
      </c>
      <c r="K99" s="144" t="n">
        <v>2.37</v>
      </c>
      <c r="L99" s="145" t="s">
        <v>51</v>
      </c>
      <c r="M99" s="145" t="s">
        <v>51</v>
      </c>
      <c r="N99" s="145" t="s">
        <v>29</v>
      </c>
      <c r="O99" s="145" t="s">
        <v>29</v>
      </c>
      <c r="P99" s="146" t="s">
        <v>86</v>
      </c>
      <c r="Q99" s="115" t="s">
        <v>52</v>
      </c>
      <c r="S99" s="136" t="n">
        <v>0</v>
      </c>
    </row>
    <row r="100" s="136" customFormat="true" ht="15" hidden="false" customHeight="false" outlineLevel="0" collapsed="false">
      <c r="A100" s="138" t="n">
        <v>2</v>
      </c>
      <c r="B100" s="139" t="n">
        <v>132210253</v>
      </c>
      <c r="C100" s="140" t="s">
        <v>413</v>
      </c>
      <c r="D100" s="141" t="s">
        <v>414</v>
      </c>
      <c r="E100" s="142" t="n">
        <v>30391</v>
      </c>
      <c r="F100" s="143" t="s">
        <v>55</v>
      </c>
      <c r="G100" s="144" t="n">
        <v>6.41</v>
      </c>
      <c r="H100" s="145" t="n">
        <v>5.5</v>
      </c>
      <c r="I100" s="145" t="n">
        <v>7.1</v>
      </c>
      <c r="J100" s="144" t="n">
        <v>6.46</v>
      </c>
      <c r="K100" s="144" t="n">
        <v>2.56</v>
      </c>
      <c r="L100" s="145" t="s">
        <v>51</v>
      </c>
      <c r="M100" s="145" t="s">
        <v>51</v>
      </c>
      <c r="N100" s="145" t="s">
        <v>29</v>
      </c>
      <c r="O100" s="145" t="s">
        <v>29</v>
      </c>
      <c r="P100" s="146" t="s">
        <v>86</v>
      </c>
      <c r="Q100" s="115" t="s">
        <v>52</v>
      </c>
      <c r="S100" s="136" t="n">
        <v>0</v>
      </c>
    </row>
    <row r="101" s="136" customFormat="true" ht="15" hidden="false" customHeight="false" outlineLevel="0" collapsed="false">
      <c r="A101" s="138" t="n">
        <v>3</v>
      </c>
      <c r="B101" s="139" t="n">
        <v>132210264</v>
      </c>
      <c r="C101" s="140" t="s">
        <v>415</v>
      </c>
      <c r="D101" s="141" t="s">
        <v>416</v>
      </c>
      <c r="E101" s="142" t="n">
        <v>30454</v>
      </c>
      <c r="F101" s="143" t="s">
        <v>28</v>
      </c>
      <c r="G101" s="144" t="n">
        <v>6.29</v>
      </c>
      <c r="H101" s="145" t="n">
        <v>3</v>
      </c>
      <c r="I101" s="145" t="n">
        <v>6.4</v>
      </c>
      <c r="J101" s="144" t="n">
        <v>6.3</v>
      </c>
      <c r="K101" s="144" t="n">
        <v>2.45</v>
      </c>
      <c r="L101" s="145" t="s">
        <v>51</v>
      </c>
      <c r="M101" s="145" t="s">
        <v>51</v>
      </c>
      <c r="N101" s="145" t="s">
        <v>29</v>
      </c>
      <c r="O101" s="145" t="s">
        <v>29</v>
      </c>
      <c r="P101" s="146" t="s">
        <v>417</v>
      </c>
      <c r="Q101" s="115" t="s">
        <v>31</v>
      </c>
      <c r="S101" s="136" t="n">
        <v>1</v>
      </c>
    </row>
    <row r="102" s="48" customFormat="true" ht="33.75" hidden="false" customHeight="false" outlineLevel="0" collapsed="false">
      <c r="A102" s="170" t="n">
        <v>4</v>
      </c>
      <c r="B102" s="171" t="n">
        <v>132210277</v>
      </c>
      <c r="C102" s="172" t="s">
        <v>141</v>
      </c>
      <c r="D102" s="173" t="s">
        <v>418</v>
      </c>
      <c r="E102" s="174" t="n">
        <v>30265</v>
      </c>
      <c r="F102" s="175" t="s">
        <v>55</v>
      </c>
      <c r="G102" s="176" t="n">
        <v>5.67</v>
      </c>
      <c r="H102" s="177" t="n">
        <v>1</v>
      </c>
      <c r="I102" s="177" t="n">
        <v>6.4</v>
      </c>
      <c r="J102" s="176" t="n">
        <v>5.73</v>
      </c>
      <c r="K102" s="176" t="n">
        <v>2.07</v>
      </c>
      <c r="L102" s="177" t="s">
        <v>51</v>
      </c>
      <c r="M102" s="177" t="s">
        <v>51</v>
      </c>
      <c r="N102" s="177" t="s">
        <v>29</v>
      </c>
      <c r="O102" s="177" t="n">
        <v>0</v>
      </c>
      <c r="P102" s="178" t="s">
        <v>419</v>
      </c>
      <c r="Q102" s="86" t="s">
        <v>31</v>
      </c>
      <c r="S102" s="48" t="n">
        <v>4</v>
      </c>
    </row>
    <row r="103" s="137" customFormat="true" ht="15.75" hidden="false" customHeight="false" outlineLevel="0" collapsed="false">
      <c r="A103" s="27"/>
      <c r="B103" s="28" t="s">
        <v>390</v>
      </c>
      <c r="C103" s="29"/>
      <c r="D103" s="30"/>
      <c r="E103" s="31"/>
      <c r="F103" s="89"/>
      <c r="G103" s="131"/>
      <c r="H103" s="132"/>
      <c r="I103" s="132"/>
      <c r="J103" s="131"/>
      <c r="K103" s="131"/>
      <c r="L103" s="133"/>
      <c r="M103" s="133"/>
      <c r="N103" s="133"/>
      <c r="O103" s="133"/>
      <c r="P103" s="134"/>
      <c r="Q103" s="135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6"/>
      <c r="BE103" s="136"/>
      <c r="BF103" s="136"/>
      <c r="BG103" s="136"/>
      <c r="BH103" s="136"/>
      <c r="BI103" s="136"/>
      <c r="BJ103" s="136"/>
      <c r="BK103" s="136"/>
      <c r="BL103" s="136"/>
      <c r="BM103" s="136"/>
      <c r="BN103" s="136"/>
      <c r="BO103" s="136"/>
      <c r="BP103" s="136"/>
      <c r="BQ103" s="136"/>
      <c r="BR103" s="136"/>
      <c r="BS103" s="136"/>
      <c r="BT103" s="136"/>
      <c r="BU103" s="136"/>
      <c r="BV103" s="136"/>
      <c r="BW103" s="136"/>
      <c r="BX103" s="136"/>
      <c r="BY103" s="136"/>
      <c r="BZ103" s="136"/>
      <c r="CA103" s="136"/>
      <c r="CB103" s="136"/>
      <c r="CC103" s="136"/>
      <c r="CD103" s="136"/>
      <c r="CE103" s="136"/>
      <c r="CF103" s="136"/>
      <c r="CG103" s="136"/>
      <c r="CH103" s="136"/>
      <c r="CI103" s="136"/>
      <c r="CJ103" s="136"/>
      <c r="CK103" s="136"/>
      <c r="CL103" s="136"/>
      <c r="CM103" s="136"/>
      <c r="CN103" s="136"/>
      <c r="CO103" s="136"/>
      <c r="CP103" s="136"/>
      <c r="CQ103" s="136"/>
      <c r="CR103" s="136"/>
      <c r="CS103" s="136"/>
      <c r="CT103" s="136"/>
      <c r="CU103" s="136"/>
      <c r="CV103" s="136"/>
      <c r="CW103" s="136"/>
      <c r="CX103" s="136"/>
      <c r="CY103" s="136"/>
      <c r="CZ103" s="136"/>
      <c r="DA103" s="136"/>
      <c r="DB103" s="136"/>
      <c r="DC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  <c r="HD103" s="136"/>
      <c r="HE103" s="136"/>
      <c r="HF103" s="136"/>
      <c r="HG103" s="136"/>
      <c r="HH103" s="136"/>
      <c r="HI103" s="136"/>
      <c r="HJ103" s="136"/>
      <c r="HK103" s="136"/>
      <c r="HL103" s="136"/>
      <c r="HM103" s="136"/>
      <c r="HN103" s="136"/>
      <c r="HO103" s="136"/>
      <c r="HP103" s="136"/>
      <c r="HQ103" s="136"/>
      <c r="HR103" s="136"/>
      <c r="HS103" s="136"/>
      <c r="HT103" s="136"/>
      <c r="HU103" s="136"/>
      <c r="HV103" s="136"/>
      <c r="HW103" s="136"/>
      <c r="HX103" s="136"/>
      <c r="HY103" s="136"/>
      <c r="HZ103" s="136"/>
      <c r="IA103" s="136"/>
      <c r="IB103" s="136"/>
      <c r="IC103" s="136"/>
      <c r="ID103" s="136"/>
      <c r="IE103" s="136"/>
      <c r="IF103" s="136"/>
      <c r="IG103" s="136"/>
      <c r="IH103" s="136"/>
      <c r="II103" s="136"/>
      <c r="IJ103" s="136"/>
      <c r="IK103" s="136"/>
      <c r="IL103" s="136"/>
      <c r="IM103" s="136"/>
      <c r="IN103" s="136"/>
      <c r="IO103" s="136"/>
      <c r="IP103" s="136"/>
      <c r="IQ103" s="136"/>
      <c r="IR103" s="136"/>
      <c r="IS103" s="136"/>
      <c r="IT103" s="136"/>
      <c r="IU103" s="136"/>
      <c r="IV103" s="136"/>
    </row>
    <row r="104" s="136" customFormat="true" ht="15" hidden="false" customHeight="false" outlineLevel="0" collapsed="false">
      <c r="A104" s="138" t="n">
        <v>1</v>
      </c>
      <c r="B104" s="139" t="n">
        <v>132210233</v>
      </c>
      <c r="C104" s="140" t="s">
        <v>297</v>
      </c>
      <c r="D104" s="141" t="s">
        <v>379</v>
      </c>
      <c r="E104" s="142" t="n">
        <v>29948</v>
      </c>
      <c r="F104" s="143" t="s">
        <v>55</v>
      </c>
      <c r="G104" s="144" t="n">
        <v>5.61</v>
      </c>
      <c r="H104" s="145" t="n">
        <v>5.5</v>
      </c>
      <c r="I104" s="145" t="n">
        <v>0</v>
      </c>
      <c r="J104" s="144" t="n">
        <v>5.18</v>
      </c>
      <c r="K104" s="144" t="n">
        <v>1.84</v>
      </c>
      <c r="L104" s="145" t="s">
        <v>51</v>
      </c>
      <c r="M104" s="145" t="s">
        <v>51</v>
      </c>
      <c r="N104" s="145" t="s">
        <v>29</v>
      </c>
      <c r="O104" s="145" t="s">
        <v>29</v>
      </c>
      <c r="P104" s="146" t="s">
        <v>420</v>
      </c>
      <c r="Q104" s="115" t="s">
        <v>31</v>
      </c>
      <c r="S104" s="136" t="n">
        <v>1</v>
      </c>
    </row>
    <row r="105" s="137" customFormat="true" ht="15.75" hidden="false" customHeight="false" outlineLevel="0" collapsed="false">
      <c r="A105" s="27"/>
      <c r="B105" s="28" t="s">
        <v>421</v>
      </c>
      <c r="C105" s="29"/>
      <c r="D105" s="30"/>
      <c r="E105" s="31"/>
      <c r="F105" s="89"/>
      <c r="G105" s="131"/>
      <c r="H105" s="132"/>
      <c r="I105" s="132"/>
      <c r="J105" s="131"/>
      <c r="K105" s="131"/>
      <c r="L105" s="133"/>
      <c r="M105" s="133"/>
      <c r="N105" s="133"/>
      <c r="O105" s="133"/>
      <c r="P105" s="134"/>
      <c r="Q105" s="135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  <c r="BV105" s="136"/>
      <c r="BW105" s="136"/>
      <c r="BX105" s="136"/>
      <c r="BY105" s="136"/>
      <c r="BZ105" s="136"/>
      <c r="CA105" s="136"/>
      <c r="CB105" s="136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  <c r="CQ105" s="136"/>
      <c r="CR105" s="136"/>
      <c r="CS105" s="136"/>
      <c r="CT105" s="136"/>
      <c r="CU105" s="136"/>
      <c r="CV105" s="136"/>
      <c r="CW105" s="136"/>
      <c r="CX105" s="136"/>
      <c r="CY105" s="136"/>
      <c r="CZ105" s="136"/>
      <c r="DA105" s="136"/>
      <c r="DB105" s="136"/>
      <c r="DC105" s="136"/>
      <c r="DD105" s="136"/>
      <c r="DE105" s="136"/>
      <c r="DF105" s="136"/>
      <c r="DG105" s="136"/>
      <c r="DH105" s="136"/>
      <c r="DI105" s="136"/>
      <c r="DJ105" s="136"/>
      <c r="DK105" s="136"/>
      <c r="DL105" s="136"/>
      <c r="DM105" s="136"/>
      <c r="DN105" s="136"/>
      <c r="DO105" s="136"/>
      <c r="DP105" s="136"/>
      <c r="DQ105" s="136"/>
      <c r="DR105" s="136"/>
      <c r="DS105" s="136"/>
      <c r="DT105" s="136"/>
      <c r="DU105" s="136"/>
      <c r="DV105" s="136"/>
      <c r="DW105" s="136"/>
      <c r="DX105" s="136"/>
      <c r="DY105" s="136"/>
      <c r="DZ105" s="136"/>
      <c r="EA105" s="136"/>
      <c r="EB105" s="136"/>
      <c r="EC105" s="136"/>
      <c r="ED105" s="136"/>
      <c r="EE105" s="136"/>
      <c r="EF105" s="136"/>
      <c r="EG105" s="136"/>
      <c r="EH105" s="136"/>
      <c r="EI105" s="136"/>
      <c r="EJ105" s="136"/>
      <c r="EK105" s="136"/>
      <c r="EL105" s="136"/>
      <c r="EM105" s="136"/>
      <c r="EN105" s="136"/>
      <c r="EO105" s="136"/>
      <c r="EP105" s="136"/>
      <c r="EQ105" s="136"/>
      <c r="ER105" s="136"/>
      <c r="ES105" s="136"/>
      <c r="ET105" s="136"/>
      <c r="EU105" s="136"/>
      <c r="EV105" s="136"/>
      <c r="EW105" s="136"/>
      <c r="EX105" s="136"/>
      <c r="EY105" s="136"/>
      <c r="EZ105" s="136"/>
      <c r="FA105" s="136"/>
      <c r="FB105" s="136"/>
      <c r="FC105" s="136"/>
      <c r="FD105" s="136"/>
      <c r="FE105" s="136"/>
      <c r="FF105" s="136"/>
      <c r="FG105" s="136"/>
      <c r="FH105" s="136"/>
      <c r="FI105" s="136"/>
      <c r="FJ105" s="136"/>
      <c r="FK105" s="136"/>
      <c r="FL105" s="136"/>
      <c r="FM105" s="136"/>
      <c r="FN105" s="136"/>
      <c r="FO105" s="136"/>
      <c r="FP105" s="136"/>
      <c r="FQ105" s="136"/>
      <c r="FR105" s="136"/>
      <c r="FS105" s="136"/>
      <c r="FT105" s="136"/>
      <c r="FU105" s="136"/>
      <c r="FV105" s="136"/>
      <c r="FW105" s="136"/>
      <c r="FX105" s="136"/>
      <c r="FY105" s="136"/>
      <c r="FZ105" s="136"/>
      <c r="GA105" s="136"/>
      <c r="GB105" s="136"/>
      <c r="GC105" s="136"/>
      <c r="GD105" s="136"/>
      <c r="GE105" s="136"/>
      <c r="GF105" s="136"/>
      <c r="GG105" s="136"/>
      <c r="GH105" s="136"/>
      <c r="GI105" s="136"/>
      <c r="GJ105" s="136"/>
      <c r="GK105" s="136"/>
      <c r="GL105" s="136"/>
      <c r="GM105" s="136"/>
      <c r="GN105" s="136"/>
      <c r="GO105" s="136"/>
      <c r="GP105" s="136"/>
      <c r="GQ105" s="136"/>
      <c r="GR105" s="136"/>
      <c r="GS105" s="136"/>
      <c r="GT105" s="136"/>
      <c r="GU105" s="136"/>
      <c r="GV105" s="136"/>
      <c r="GW105" s="136"/>
      <c r="GX105" s="136"/>
      <c r="GY105" s="136"/>
      <c r="GZ105" s="136"/>
      <c r="HA105" s="136"/>
      <c r="HB105" s="136"/>
      <c r="HC105" s="136"/>
      <c r="HD105" s="136"/>
      <c r="HE105" s="136"/>
      <c r="HF105" s="136"/>
      <c r="HG105" s="136"/>
      <c r="HH105" s="136"/>
      <c r="HI105" s="136"/>
      <c r="HJ105" s="136"/>
      <c r="HK105" s="136"/>
      <c r="HL105" s="136"/>
      <c r="HM105" s="136"/>
      <c r="HN105" s="136"/>
      <c r="HO105" s="136"/>
      <c r="HP105" s="136"/>
      <c r="HQ105" s="136"/>
      <c r="HR105" s="136"/>
      <c r="HS105" s="136"/>
      <c r="HT105" s="136"/>
      <c r="HU105" s="136"/>
      <c r="HV105" s="136"/>
      <c r="HW105" s="136"/>
      <c r="HX105" s="136"/>
      <c r="HY105" s="136"/>
      <c r="HZ105" s="136"/>
      <c r="IA105" s="136"/>
      <c r="IB105" s="136"/>
      <c r="IC105" s="136"/>
      <c r="ID105" s="136"/>
      <c r="IE105" s="136"/>
      <c r="IF105" s="136"/>
      <c r="IG105" s="136"/>
      <c r="IH105" s="136"/>
      <c r="II105" s="136"/>
      <c r="IJ105" s="136"/>
      <c r="IK105" s="136"/>
      <c r="IL105" s="136"/>
      <c r="IM105" s="136"/>
      <c r="IN105" s="136"/>
      <c r="IO105" s="136"/>
      <c r="IP105" s="136"/>
      <c r="IQ105" s="136"/>
      <c r="IR105" s="136"/>
      <c r="IS105" s="136"/>
      <c r="IT105" s="136"/>
      <c r="IU105" s="136"/>
      <c r="IV105" s="136"/>
    </row>
    <row r="106" s="136" customFormat="true" ht="15" hidden="false" customHeight="false" outlineLevel="0" collapsed="false">
      <c r="A106" s="138" t="n">
        <v>1</v>
      </c>
      <c r="B106" s="139" t="n">
        <v>132210299</v>
      </c>
      <c r="C106" s="140" t="s">
        <v>422</v>
      </c>
      <c r="D106" s="141" t="s">
        <v>131</v>
      </c>
      <c r="E106" s="142" t="n">
        <v>31094</v>
      </c>
      <c r="F106" s="143" t="s">
        <v>122</v>
      </c>
      <c r="G106" s="144" t="n">
        <v>6.38</v>
      </c>
      <c r="H106" s="145" t="n">
        <v>0</v>
      </c>
      <c r="I106" s="145" t="n">
        <v>6.4</v>
      </c>
      <c r="J106" s="144" t="n">
        <v>6.38</v>
      </c>
      <c r="K106" s="144" t="n">
        <v>2.51</v>
      </c>
      <c r="L106" s="145" t="s">
        <v>51</v>
      </c>
      <c r="M106" s="145" t="s">
        <v>51</v>
      </c>
      <c r="N106" s="145" t="s">
        <v>29</v>
      </c>
      <c r="O106" s="145" t="s">
        <v>29</v>
      </c>
      <c r="P106" s="146"/>
      <c r="Q106" s="115" t="s">
        <v>31</v>
      </c>
      <c r="S106" s="136" t="n">
        <v>0</v>
      </c>
    </row>
    <row r="107" s="137" customFormat="true" ht="15.75" hidden="false" customHeight="false" outlineLevel="0" collapsed="false">
      <c r="A107" s="27"/>
      <c r="B107" s="28" t="s">
        <v>189</v>
      </c>
      <c r="C107" s="29"/>
      <c r="D107" s="30"/>
      <c r="E107" s="31"/>
      <c r="F107" s="89"/>
      <c r="G107" s="131"/>
      <c r="H107" s="132"/>
      <c r="I107" s="132"/>
      <c r="J107" s="131"/>
      <c r="K107" s="131"/>
      <c r="L107" s="133"/>
      <c r="M107" s="133"/>
      <c r="N107" s="133"/>
      <c r="O107" s="133"/>
      <c r="P107" s="134"/>
      <c r="Q107" s="135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  <c r="BV107" s="136"/>
      <c r="BW107" s="136"/>
      <c r="BX107" s="136"/>
      <c r="BY107" s="136"/>
      <c r="BZ107" s="136"/>
      <c r="CA107" s="136"/>
      <c r="CB107" s="136"/>
      <c r="CC107" s="136"/>
      <c r="CD107" s="136"/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  <c r="CQ107" s="136"/>
      <c r="CR107" s="136"/>
      <c r="CS107" s="136"/>
      <c r="CT107" s="136"/>
      <c r="CU107" s="136"/>
      <c r="CV107" s="136"/>
      <c r="CW107" s="136"/>
      <c r="CX107" s="136"/>
      <c r="CY107" s="136"/>
      <c r="CZ107" s="136"/>
      <c r="DA107" s="136"/>
      <c r="DB107" s="136"/>
      <c r="DC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  <c r="HD107" s="136"/>
      <c r="HE107" s="136"/>
      <c r="HF107" s="136"/>
      <c r="HG107" s="136"/>
      <c r="HH107" s="136"/>
      <c r="HI107" s="136"/>
      <c r="HJ107" s="136"/>
      <c r="HK107" s="136"/>
      <c r="HL107" s="136"/>
      <c r="HM107" s="136"/>
      <c r="HN107" s="136"/>
      <c r="HO107" s="136"/>
      <c r="HP107" s="136"/>
      <c r="HQ107" s="136"/>
      <c r="HR107" s="136"/>
      <c r="HS107" s="136"/>
      <c r="HT107" s="136"/>
      <c r="HU107" s="136"/>
      <c r="HV107" s="136"/>
      <c r="HW107" s="136"/>
      <c r="HX107" s="136"/>
      <c r="HY107" s="136"/>
      <c r="HZ107" s="136"/>
      <c r="IA107" s="136"/>
      <c r="IB107" s="136"/>
      <c r="IC107" s="136"/>
      <c r="ID107" s="136"/>
      <c r="IE107" s="136"/>
      <c r="IF107" s="136"/>
      <c r="IG107" s="136"/>
      <c r="IH107" s="136"/>
      <c r="II107" s="136"/>
      <c r="IJ107" s="136"/>
      <c r="IK107" s="136"/>
      <c r="IL107" s="136"/>
      <c r="IM107" s="136"/>
      <c r="IN107" s="136"/>
      <c r="IO107" s="136"/>
      <c r="IP107" s="136"/>
      <c r="IQ107" s="136"/>
      <c r="IR107" s="136"/>
      <c r="IS107" s="136"/>
      <c r="IT107" s="136"/>
      <c r="IU107" s="136"/>
      <c r="IV107" s="136"/>
    </row>
    <row r="108" s="136" customFormat="true" ht="15" hidden="false" customHeight="false" outlineLevel="0" collapsed="false">
      <c r="A108" s="138" t="n">
        <v>1</v>
      </c>
      <c r="B108" s="139" t="n">
        <v>132210151</v>
      </c>
      <c r="C108" s="140" t="s">
        <v>141</v>
      </c>
      <c r="D108" s="141" t="s">
        <v>337</v>
      </c>
      <c r="E108" s="142" t="n">
        <v>32082</v>
      </c>
      <c r="F108" s="143" t="s">
        <v>183</v>
      </c>
      <c r="G108" s="144" t="n">
        <v>6.8</v>
      </c>
      <c r="H108" s="145" t="n">
        <v>7</v>
      </c>
      <c r="I108" s="145" t="n">
        <v>6.7</v>
      </c>
      <c r="J108" s="144" t="n">
        <v>6.79</v>
      </c>
      <c r="K108" s="144" t="n">
        <v>2.78</v>
      </c>
      <c r="L108" s="145" t="s">
        <v>51</v>
      </c>
      <c r="M108" s="145" t="s">
        <v>51</v>
      </c>
      <c r="N108" s="145" t="s">
        <v>29</v>
      </c>
      <c r="O108" s="145" t="s">
        <v>29</v>
      </c>
      <c r="P108" s="146"/>
      <c r="Q108" s="115" t="s">
        <v>52</v>
      </c>
      <c r="S108" s="136" t="n">
        <v>0</v>
      </c>
    </row>
    <row r="109" s="136" customFormat="true" ht="15" hidden="false" customHeight="false" outlineLevel="0" collapsed="false">
      <c r="A109" s="138" t="n">
        <v>2</v>
      </c>
      <c r="B109" s="139" t="n">
        <v>132210167</v>
      </c>
      <c r="C109" s="140" t="s">
        <v>423</v>
      </c>
      <c r="D109" s="141" t="s">
        <v>424</v>
      </c>
      <c r="E109" s="142" t="n">
        <v>31699</v>
      </c>
      <c r="F109" s="143" t="s">
        <v>105</v>
      </c>
      <c r="G109" s="144" t="n">
        <v>5.78</v>
      </c>
      <c r="H109" s="145" t="n">
        <v>6</v>
      </c>
      <c r="I109" s="145" t="n">
        <v>7.1</v>
      </c>
      <c r="J109" s="144" t="n">
        <v>5.88</v>
      </c>
      <c r="K109" s="144" t="n">
        <v>2.18</v>
      </c>
      <c r="L109" s="145" t="s">
        <v>51</v>
      </c>
      <c r="M109" s="145" t="s">
        <v>51</v>
      </c>
      <c r="N109" s="145" t="s">
        <v>29</v>
      </c>
      <c r="O109" s="145" t="s">
        <v>29</v>
      </c>
      <c r="P109" s="146"/>
      <c r="Q109" s="115" t="s">
        <v>52</v>
      </c>
      <c r="S109" s="136" t="n">
        <v>0</v>
      </c>
    </row>
    <row r="110" s="136" customFormat="true" ht="15" hidden="false" customHeight="false" outlineLevel="0" collapsed="false">
      <c r="A110" s="138" t="n">
        <v>3</v>
      </c>
      <c r="B110" s="139" t="n">
        <v>132210229</v>
      </c>
      <c r="C110" s="140" t="s">
        <v>425</v>
      </c>
      <c r="D110" s="141" t="s">
        <v>343</v>
      </c>
      <c r="E110" s="142" t="n">
        <v>30904</v>
      </c>
      <c r="F110" s="143" t="s">
        <v>130</v>
      </c>
      <c r="G110" s="144" t="n">
        <v>6.31</v>
      </c>
      <c r="H110" s="145" t="n">
        <v>5.5</v>
      </c>
      <c r="I110" s="145" t="n">
        <v>5.9</v>
      </c>
      <c r="J110" s="144" t="n">
        <v>6.28</v>
      </c>
      <c r="K110" s="144" t="n">
        <v>2.44</v>
      </c>
      <c r="L110" s="145" t="s">
        <v>51</v>
      </c>
      <c r="M110" s="145" t="s">
        <v>51</v>
      </c>
      <c r="N110" s="145" t="s">
        <v>29</v>
      </c>
      <c r="O110" s="145" t="s">
        <v>29</v>
      </c>
      <c r="P110" s="146"/>
      <c r="Q110" s="115" t="s">
        <v>52</v>
      </c>
      <c r="S110" s="136" t="n">
        <v>0</v>
      </c>
    </row>
    <row r="111" s="136" customFormat="true" ht="15" hidden="false" customHeight="false" outlineLevel="0" collapsed="false">
      <c r="A111" s="138" t="n">
        <v>4</v>
      </c>
      <c r="B111" s="139" t="n">
        <v>132210289</v>
      </c>
      <c r="C111" s="140" t="s">
        <v>426</v>
      </c>
      <c r="D111" s="141" t="s">
        <v>331</v>
      </c>
      <c r="E111" s="142" t="n">
        <v>30756</v>
      </c>
      <c r="F111" s="143" t="s">
        <v>50</v>
      </c>
      <c r="G111" s="144" t="n">
        <v>6.02</v>
      </c>
      <c r="H111" s="145" t="n">
        <v>5</v>
      </c>
      <c r="I111" s="145" t="n">
        <v>7</v>
      </c>
      <c r="J111" s="144" t="n">
        <v>6.1</v>
      </c>
      <c r="K111" s="144" t="n">
        <v>2.34</v>
      </c>
      <c r="L111" s="145" t="s">
        <v>51</v>
      </c>
      <c r="M111" s="145" t="s">
        <v>51</v>
      </c>
      <c r="N111" s="145" t="s">
        <v>29</v>
      </c>
      <c r="O111" s="145" t="s">
        <v>29</v>
      </c>
      <c r="P111" s="146"/>
      <c r="Q111" s="115" t="s">
        <v>52</v>
      </c>
      <c r="S111" s="136" t="n">
        <v>0</v>
      </c>
    </row>
    <row r="112" s="136" customFormat="true" ht="15" hidden="false" customHeight="false" outlineLevel="0" collapsed="false">
      <c r="A112" s="138" t="n">
        <v>5</v>
      </c>
      <c r="B112" s="139" t="n">
        <v>132210300</v>
      </c>
      <c r="C112" s="140" t="s">
        <v>427</v>
      </c>
      <c r="D112" s="141" t="s">
        <v>322</v>
      </c>
      <c r="E112" s="142" t="n">
        <v>31772</v>
      </c>
      <c r="F112" s="143" t="s">
        <v>55</v>
      </c>
      <c r="G112" s="144" t="n">
        <v>6.37</v>
      </c>
      <c r="H112" s="145" t="n">
        <v>7</v>
      </c>
      <c r="I112" s="145" t="n">
        <v>7.3</v>
      </c>
      <c r="J112" s="144" t="n">
        <v>6.44</v>
      </c>
      <c r="K112" s="144" t="n">
        <v>2.56</v>
      </c>
      <c r="L112" s="145" t="s">
        <v>51</v>
      </c>
      <c r="M112" s="145" t="s">
        <v>51</v>
      </c>
      <c r="N112" s="145" t="s">
        <v>29</v>
      </c>
      <c r="O112" s="145" t="s">
        <v>29</v>
      </c>
      <c r="P112" s="146"/>
      <c r="Q112" s="115" t="s">
        <v>52</v>
      </c>
      <c r="S112" s="136" t="n">
        <v>0</v>
      </c>
    </row>
    <row r="113" s="136" customFormat="true" ht="15" hidden="false" customHeight="false" outlineLevel="0" collapsed="false">
      <c r="A113" s="147" t="n">
        <v>6</v>
      </c>
      <c r="B113" s="148" t="n">
        <v>132210269</v>
      </c>
      <c r="C113" s="149" t="s">
        <v>428</v>
      </c>
      <c r="D113" s="150" t="s">
        <v>238</v>
      </c>
      <c r="E113" s="151" t="n">
        <v>28813</v>
      </c>
      <c r="F113" s="152" t="s">
        <v>55</v>
      </c>
      <c r="G113" s="153" t="n">
        <v>6.25</v>
      </c>
      <c r="H113" s="154" t="n">
        <v>5</v>
      </c>
      <c r="I113" s="154" t="n">
        <v>7.4</v>
      </c>
      <c r="J113" s="153" t="n">
        <v>6.34</v>
      </c>
      <c r="K113" s="153" t="n">
        <v>2.46</v>
      </c>
      <c r="L113" s="154" t="s">
        <v>51</v>
      </c>
      <c r="M113" s="154" t="s">
        <v>51</v>
      </c>
      <c r="N113" s="154" t="s">
        <v>29</v>
      </c>
      <c r="O113" s="154" t="s">
        <v>29</v>
      </c>
      <c r="P113" s="155"/>
      <c r="Q113" s="116" t="s">
        <v>52</v>
      </c>
      <c r="S113" s="136" t="n">
        <v>0</v>
      </c>
    </row>
    <row r="114" s="137" customFormat="true" ht="4.5" hidden="false" customHeight="true" outlineLevel="0" collapsed="false">
      <c r="A114" s="7"/>
      <c r="B114" s="14"/>
      <c r="C114" s="7"/>
      <c r="D114" s="7"/>
      <c r="E114" s="12"/>
      <c r="F114" s="7"/>
      <c r="G114" s="7"/>
      <c r="H114" s="7"/>
      <c r="I114" s="10"/>
      <c r="J114" s="10"/>
      <c r="K114" s="10"/>
      <c r="L114" s="10"/>
      <c r="M114" s="10"/>
      <c r="N114" s="10"/>
      <c r="O114" s="10"/>
      <c r="P114" s="11"/>
      <c r="Q114" s="7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  <c r="BT114" s="136"/>
      <c r="BU114" s="136"/>
      <c r="BV114" s="136"/>
      <c r="BW114" s="136"/>
      <c r="BX114" s="136"/>
      <c r="BY114" s="136"/>
      <c r="BZ114" s="136"/>
      <c r="CA114" s="136"/>
      <c r="CB114" s="136"/>
      <c r="CC114" s="136"/>
      <c r="CD114" s="136"/>
      <c r="CE114" s="136"/>
      <c r="CF114" s="136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6"/>
      <c r="CU114" s="136"/>
      <c r="CV114" s="136"/>
      <c r="CW114" s="136"/>
      <c r="CX114" s="136"/>
      <c r="CY114" s="136"/>
      <c r="CZ114" s="136"/>
      <c r="DA114" s="136"/>
      <c r="DB114" s="136"/>
      <c r="DC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  <c r="FN114" s="136"/>
      <c r="FO114" s="136"/>
      <c r="FP114" s="136"/>
      <c r="FQ114" s="136"/>
      <c r="FR114" s="136"/>
      <c r="FS114" s="136"/>
      <c r="FT114" s="136"/>
      <c r="FU114" s="136"/>
      <c r="FV114" s="136"/>
      <c r="FW114" s="136"/>
      <c r="FX114" s="136"/>
      <c r="FY114" s="136"/>
      <c r="FZ114" s="136"/>
      <c r="GA114" s="136"/>
      <c r="GB114" s="136"/>
      <c r="GC114" s="136"/>
      <c r="GD114" s="136"/>
      <c r="GE114" s="136"/>
      <c r="GF114" s="136"/>
      <c r="GG114" s="136"/>
      <c r="GH114" s="136"/>
      <c r="GI114" s="136"/>
      <c r="GJ114" s="136"/>
      <c r="GK114" s="136"/>
      <c r="GL114" s="136"/>
      <c r="GM114" s="136"/>
      <c r="GN114" s="136"/>
      <c r="GO114" s="136"/>
      <c r="GP114" s="136"/>
      <c r="GQ114" s="136"/>
      <c r="GR114" s="136"/>
      <c r="GS114" s="136"/>
      <c r="GT114" s="136"/>
      <c r="GU114" s="136"/>
      <c r="GV114" s="136"/>
      <c r="GW114" s="136"/>
      <c r="GX114" s="136"/>
      <c r="GY114" s="136"/>
      <c r="GZ114" s="136"/>
      <c r="HA114" s="136"/>
      <c r="HB114" s="136"/>
      <c r="HC114" s="136"/>
      <c r="HD114" s="136"/>
      <c r="HE114" s="136"/>
      <c r="HF114" s="136"/>
      <c r="HG114" s="136"/>
      <c r="HH114" s="136"/>
      <c r="HI114" s="136"/>
      <c r="HJ114" s="136"/>
      <c r="HK114" s="136"/>
      <c r="HL114" s="136"/>
      <c r="HM114" s="136"/>
      <c r="HN114" s="136"/>
      <c r="HO114" s="136"/>
      <c r="HP114" s="136"/>
      <c r="HQ114" s="136"/>
      <c r="HR114" s="136"/>
      <c r="HS114" s="136"/>
      <c r="HT114" s="136"/>
      <c r="HU114" s="136"/>
      <c r="HV114" s="136"/>
      <c r="HW114" s="136"/>
      <c r="HX114" s="136"/>
      <c r="HY114" s="136"/>
      <c r="HZ114" s="136"/>
      <c r="IA114" s="136"/>
      <c r="IB114" s="136"/>
      <c r="IC114" s="136"/>
      <c r="ID114" s="136"/>
      <c r="IE114" s="136"/>
      <c r="IF114" s="136"/>
      <c r="IG114" s="136"/>
      <c r="IH114" s="136"/>
      <c r="II114" s="136"/>
      <c r="IJ114" s="136"/>
      <c r="IK114" s="136"/>
      <c r="IL114" s="136"/>
      <c r="IM114" s="136"/>
      <c r="IN114" s="136"/>
      <c r="IO114" s="136"/>
      <c r="IP114" s="136"/>
      <c r="IQ114" s="136"/>
      <c r="IR114" s="136"/>
      <c r="IS114" s="136"/>
      <c r="IT114" s="136"/>
      <c r="IU114" s="136"/>
      <c r="IV114" s="136"/>
    </row>
    <row r="115" s="53" customFormat="true" ht="15" hidden="false" customHeight="false" outlineLevel="0" collapsed="false">
      <c r="A115" s="7"/>
      <c r="B115" s="14"/>
      <c r="C115" s="7"/>
      <c r="D115" s="7"/>
      <c r="E115" s="49"/>
      <c r="F115" s="50"/>
      <c r="G115" s="51"/>
      <c r="H115" s="7"/>
      <c r="I115" s="10"/>
      <c r="J115" s="10"/>
      <c r="K115" s="10"/>
      <c r="L115" s="10"/>
      <c r="M115" s="10"/>
      <c r="N115" s="10"/>
      <c r="O115" s="10"/>
      <c r="P115" s="52" t="s">
        <v>202</v>
      </c>
      <c r="Q115" s="7"/>
    </row>
    <row r="116" s="137" customFormat="true" ht="15" hidden="false" customHeight="false" outlineLevel="0" collapsed="false">
      <c r="A116" s="13"/>
      <c r="B116" s="13" t="s">
        <v>33</v>
      </c>
      <c r="C116" s="13"/>
      <c r="D116" s="13"/>
      <c r="E116" s="106" t="s">
        <v>34</v>
      </c>
      <c r="F116" s="13"/>
      <c r="G116" s="107"/>
      <c r="H116" s="13"/>
      <c r="I116" s="108" t="s">
        <v>35</v>
      </c>
      <c r="J116" s="107"/>
      <c r="K116" s="107"/>
      <c r="L116" s="107"/>
      <c r="M116" s="107"/>
      <c r="N116" s="107"/>
      <c r="O116" s="107"/>
      <c r="P116" s="109" t="s">
        <v>36</v>
      </c>
      <c r="Q116" s="13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  <c r="BU116" s="136"/>
      <c r="BV116" s="136"/>
      <c r="BW116" s="136"/>
      <c r="BX116" s="136"/>
      <c r="BY116" s="136"/>
      <c r="BZ116" s="136"/>
      <c r="CA116" s="136"/>
      <c r="CB116" s="136"/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  <c r="CQ116" s="136"/>
      <c r="CR116" s="136"/>
      <c r="CS116" s="136"/>
      <c r="CT116" s="136"/>
      <c r="CU116" s="136"/>
      <c r="CV116" s="136"/>
      <c r="CW116" s="136"/>
      <c r="CX116" s="136"/>
      <c r="CY116" s="136"/>
      <c r="CZ116" s="136"/>
      <c r="DA116" s="136"/>
      <c r="DB116" s="136"/>
      <c r="DC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  <c r="FH116" s="136"/>
      <c r="FI116" s="136"/>
      <c r="FJ116" s="136"/>
      <c r="FK116" s="136"/>
      <c r="FL116" s="136"/>
      <c r="FM116" s="136"/>
      <c r="FN116" s="136"/>
      <c r="FO116" s="136"/>
      <c r="FP116" s="136"/>
      <c r="FQ116" s="136"/>
      <c r="FR116" s="136"/>
      <c r="FS116" s="136"/>
      <c r="FT116" s="136"/>
      <c r="FU116" s="136"/>
      <c r="FV116" s="136"/>
      <c r="FW116" s="136"/>
      <c r="FX116" s="136"/>
      <c r="FY116" s="136"/>
      <c r="FZ116" s="136"/>
      <c r="GA116" s="136"/>
      <c r="GB116" s="136"/>
      <c r="GC116" s="136"/>
      <c r="GD116" s="136"/>
      <c r="GE116" s="136"/>
      <c r="GF116" s="136"/>
      <c r="GG116" s="136"/>
      <c r="GH116" s="136"/>
      <c r="GI116" s="136"/>
      <c r="GJ116" s="136"/>
      <c r="GK116" s="136"/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  <c r="HD116" s="136"/>
      <c r="HE116" s="136"/>
      <c r="HF116" s="136"/>
      <c r="HG116" s="136"/>
      <c r="HH116" s="136"/>
      <c r="HI116" s="136"/>
      <c r="HJ116" s="136"/>
      <c r="HK116" s="136"/>
      <c r="HL116" s="136"/>
      <c r="HM116" s="136"/>
      <c r="HN116" s="136"/>
      <c r="HO116" s="136"/>
      <c r="HP116" s="136"/>
      <c r="HQ116" s="136"/>
      <c r="HR116" s="136"/>
      <c r="HS116" s="136"/>
      <c r="HT116" s="136"/>
      <c r="HU116" s="136"/>
      <c r="HV116" s="136"/>
      <c r="HW116" s="136"/>
      <c r="HX116" s="136"/>
      <c r="HY116" s="136"/>
      <c r="HZ116" s="136"/>
      <c r="IA116" s="136"/>
      <c r="IB116" s="136"/>
      <c r="IC116" s="136"/>
      <c r="ID116" s="136"/>
      <c r="IE116" s="136"/>
      <c r="IF116" s="136"/>
      <c r="IG116" s="136"/>
      <c r="IH116" s="136"/>
      <c r="II116" s="136"/>
      <c r="IJ116" s="136"/>
      <c r="IK116" s="136"/>
      <c r="IL116" s="136"/>
      <c r="IM116" s="136"/>
      <c r="IN116" s="136"/>
      <c r="IO116" s="136"/>
      <c r="IP116" s="136"/>
      <c r="IQ116" s="136"/>
      <c r="IR116" s="136"/>
      <c r="IS116" s="136"/>
      <c r="IT116" s="136"/>
      <c r="IU116" s="136"/>
      <c r="IV116" s="136"/>
    </row>
    <row r="117" s="53" customFormat="true" ht="15" hidden="false" customHeight="false" outlineLevel="0" collapsed="false">
      <c r="A117" s="13"/>
      <c r="B117" s="110"/>
      <c r="C117" s="13"/>
      <c r="D117" s="13"/>
      <c r="E117" s="106"/>
      <c r="F117" s="13"/>
      <c r="G117" s="111"/>
      <c r="H117" s="109"/>
      <c r="I117" s="111"/>
      <c r="J117" s="111"/>
      <c r="K117" s="111"/>
      <c r="L117" s="111"/>
      <c r="M117" s="111"/>
      <c r="N117" s="111"/>
      <c r="O117" s="111"/>
      <c r="P117" s="157"/>
      <c r="Q117" s="13"/>
    </row>
    <row r="118" s="53" customFormat="true" ht="15" hidden="false" customHeight="false" outlineLevel="0" collapsed="false">
      <c r="A118" s="13"/>
      <c r="B118" s="110"/>
      <c r="C118" s="13"/>
      <c r="D118" s="13"/>
      <c r="E118" s="106"/>
      <c r="F118" s="13"/>
      <c r="G118" s="111"/>
      <c r="H118" s="109"/>
      <c r="I118" s="111"/>
      <c r="J118" s="111"/>
      <c r="K118" s="111"/>
      <c r="L118" s="111"/>
      <c r="M118" s="111"/>
      <c r="N118" s="111"/>
      <c r="O118" s="111"/>
      <c r="P118" s="157"/>
      <c r="Q118" s="13"/>
    </row>
    <row r="121" customFormat="false" ht="18" hidden="false" customHeight="false" outlineLevel="0" collapsed="false">
      <c r="B121" s="13" t="s">
        <v>37</v>
      </c>
    </row>
    <row r="122" customFormat="false" ht="18" hidden="false" customHeight="false" outlineLevel="0" collapsed="false">
      <c r="B122" s="13"/>
    </row>
    <row r="123" s="7" customFormat="true" ht="15.75" hidden="false" customHeight="false" outlineLevel="0" collapsed="false">
      <c r="A123" s="6" t="s">
        <v>0</v>
      </c>
      <c r="B123" s="6"/>
      <c r="C123" s="6"/>
      <c r="E123" s="8"/>
      <c r="G123" s="9"/>
      <c r="H123" s="9"/>
      <c r="I123" s="9" t="s">
        <v>1</v>
      </c>
      <c r="J123" s="10"/>
      <c r="K123" s="10"/>
      <c r="L123" s="10"/>
      <c r="M123" s="10"/>
      <c r="N123" s="10"/>
      <c r="O123" s="10"/>
      <c r="P123" s="11"/>
    </row>
    <row r="124" s="7" customFormat="true" ht="15" hidden="false" customHeight="false" outlineLevel="0" collapsed="false">
      <c r="A124" s="6" t="s">
        <v>2</v>
      </c>
      <c r="B124" s="6"/>
      <c r="C124" s="6"/>
      <c r="E124" s="12"/>
      <c r="G124" s="13"/>
      <c r="H124" s="13"/>
      <c r="I124" s="13" t="s">
        <v>3</v>
      </c>
      <c r="J124" s="10"/>
      <c r="K124" s="10"/>
      <c r="L124" s="10"/>
      <c r="M124" s="10"/>
      <c r="N124" s="10"/>
      <c r="O124" s="10"/>
      <c r="P124" s="11"/>
    </row>
    <row r="125" s="7" customFormat="true" ht="15" hidden="false" customHeight="false" outlineLevel="0" collapsed="false">
      <c r="B125" s="14"/>
      <c r="E125" s="12"/>
      <c r="G125" s="13"/>
      <c r="H125" s="13"/>
      <c r="I125" s="13" t="s">
        <v>429</v>
      </c>
      <c r="J125" s="10"/>
      <c r="K125" s="10"/>
      <c r="L125" s="10"/>
      <c r="M125" s="10"/>
      <c r="N125" s="10"/>
      <c r="O125" s="10"/>
      <c r="P125" s="11"/>
    </row>
    <row r="126" s="15" customFormat="true" ht="15" hidden="false" customHeight="false" outlineLevel="0" collapsed="false">
      <c r="B126" s="16"/>
      <c r="C126" s="15" t="n">
        <v>2</v>
      </c>
      <c r="D126" s="17" t="n">
        <v>3</v>
      </c>
      <c r="E126" s="17" t="n">
        <v>4</v>
      </c>
      <c r="F126" s="15" t="n">
        <v>71</v>
      </c>
      <c r="G126" s="15" t="n">
        <v>55</v>
      </c>
      <c r="H126" s="15" t="n">
        <v>62</v>
      </c>
      <c r="I126" s="18" t="n">
        <v>63</v>
      </c>
      <c r="J126" s="18" t="n">
        <v>64</v>
      </c>
      <c r="K126" s="18" t="n">
        <v>64</v>
      </c>
      <c r="L126" s="18" t="n">
        <v>67</v>
      </c>
      <c r="M126" s="18" t="n">
        <v>68</v>
      </c>
      <c r="N126" s="18" t="n">
        <v>65</v>
      </c>
      <c r="O126" s="18" t="n">
        <v>66</v>
      </c>
      <c r="P126" s="19"/>
      <c r="S126" s="15" t="n">
        <v>56</v>
      </c>
    </row>
    <row r="127" customFormat="false" ht="18" hidden="false" customHeight="true" outlineLevel="0" collapsed="false">
      <c r="A127" s="20" t="s">
        <v>5</v>
      </c>
      <c r="B127" s="21" t="s">
        <v>6</v>
      </c>
      <c r="C127" s="20" t="s">
        <v>7</v>
      </c>
      <c r="D127" s="20"/>
      <c r="E127" s="22" t="s">
        <v>8</v>
      </c>
      <c r="F127" s="20" t="s">
        <v>9</v>
      </c>
      <c r="G127" s="23" t="s">
        <v>430</v>
      </c>
      <c r="H127" s="20" t="s">
        <v>11</v>
      </c>
      <c r="I127" s="20"/>
      <c r="J127" s="24" t="s">
        <v>431</v>
      </c>
      <c r="K127" s="24"/>
      <c r="L127" s="23" t="s">
        <v>13</v>
      </c>
      <c r="M127" s="23" t="s">
        <v>14</v>
      </c>
      <c r="N127" s="23" t="s">
        <v>15</v>
      </c>
      <c r="O127" s="23" t="s">
        <v>16</v>
      </c>
      <c r="P127" s="24" t="s">
        <v>17</v>
      </c>
      <c r="Q127" s="24" t="s">
        <v>18</v>
      </c>
    </row>
    <row r="128" customFormat="false" ht="23.25" hidden="false" customHeight="true" outlineLevel="0" collapsed="false">
      <c r="A128" s="20"/>
      <c r="B128" s="21"/>
      <c r="C128" s="20"/>
      <c r="D128" s="20"/>
      <c r="E128" s="22"/>
      <c r="F128" s="20"/>
      <c r="G128" s="23"/>
      <c r="H128" s="23" t="s">
        <v>187</v>
      </c>
      <c r="I128" s="24" t="s">
        <v>432</v>
      </c>
      <c r="J128" s="24"/>
      <c r="K128" s="24"/>
      <c r="L128" s="23"/>
      <c r="M128" s="23"/>
      <c r="N128" s="23"/>
      <c r="O128" s="23"/>
      <c r="P128" s="24"/>
      <c r="Q128" s="24"/>
    </row>
    <row r="129" customFormat="false" ht="23.25" hidden="false" customHeight="true" outlineLevel="0" collapsed="false">
      <c r="A129" s="20"/>
      <c r="B129" s="21"/>
      <c r="C129" s="20"/>
      <c r="D129" s="20"/>
      <c r="E129" s="22"/>
      <c r="F129" s="20"/>
      <c r="G129" s="23"/>
      <c r="H129" s="23"/>
      <c r="I129" s="24"/>
      <c r="J129" s="26" t="s">
        <v>23</v>
      </c>
      <c r="K129" s="189" t="s">
        <v>24</v>
      </c>
      <c r="L129" s="23"/>
      <c r="M129" s="23"/>
      <c r="N129" s="23"/>
      <c r="O129" s="23"/>
      <c r="P129" s="24"/>
      <c r="Q129" s="24"/>
    </row>
    <row r="130" s="137" customFormat="true" ht="15.75" hidden="false" customHeight="false" outlineLevel="0" collapsed="false">
      <c r="A130" s="27"/>
      <c r="B130" s="28" t="s">
        <v>282</v>
      </c>
      <c r="C130" s="29"/>
      <c r="D130" s="30"/>
      <c r="E130" s="31"/>
      <c r="F130" s="89"/>
      <c r="G130" s="131"/>
      <c r="H130" s="132"/>
      <c r="I130" s="132"/>
      <c r="J130" s="131"/>
      <c r="K130" s="131"/>
      <c r="L130" s="133"/>
      <c r="M130" s="133"/>
      <c r="N130" s="133"/>
      <c r="O130" s="133"/>
      <c r="P130" s="134"/>
      <c r="Q130" s="135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/>
      <c r="BQ130" s="136"/>
      <c r="BR130" s="136"/>
      <c r="BS130" s="136"/>
      <c r="BT130" s="136"/>
      <c r="BU130" s="136"/>
      <c r="BV130" s="136"/>
      <c r="BW130" s="136"/>
      <c r="BX130" s="136"/>
      <c r="BY130" s="136"/>
      <c r="BZ130" s="136"/>
      <c r="CA130" s="136"/>
      <c r="CB130" s="136"/>
      <c r="CC130" s="136"/>
      <c r="CD130" s="136"/>
      <c r="CE130" s="136"/>
      <c r="CF130" s="136"/>
      <c r="CG130" s="136"/>
      <c r="CH130" s="136"/>
      <c r="CI130" s="136"/>
      <c r="CJ130" s="136"/>
      <c r="CK130" s="136"/>
      <c r="CL130" s="136"/>
      <c r="CM130" s="136"/>
      <c r="CN130" s="136"/>
      <c r="CO130" s="136"/>
      <c r="CP130" s="136"/>
      <c r="CQ130" s="136"/>
      <c r="CR130" s="136"/>
      <c r="CS130" s="136"/>
      <c r="CT130" s="136"/>
      <c r="CU130" s="136"/>
      <c r="CV130" s="136"/>
      <c r="CW130" s="136"/>
      <c r="CX130" s="136"/>
      <c r="CY130" s="136"/>
      <c r="CZ130" s="136"/>
      <c r="DA130" s="136"/>
      <c r="DB130" s="136"/>
      <c r="DC130" s="136"/>
      <c r="DD130" s="136"/>
      <c r="DE130" s="136"/>
      <c r="DF130" s="136"/>
      <c r="DG130" s="136"/>
      <c r="DH130" s="136"/>
      <c r="DI130" s="136"/>
      <c r="DJ130" s="136"/>
      <c r="DK130" s="136"/>
      <c r="DL130" s="136"/>
      <c r="DM130" s="136"/>
      <c r="DN130" s="136"/>
      <c r="DO130" s="136"/>
      <c r="DP130" s="136"/>
      <c r="DQ130" s="136"/>
      <c r="DR130" s="136"/>
      <c r="DS130" s="136"/>
      <c r="DT130" s="136"/>
      <c r="DU130" s="136"/>
      <c r="DV130" s="136"/>
      <c r="DW130" s="136"/>
      <c r="DX130" s="136"/>
      <c r="DY130" s="136"/>
      <c r="DZ130" s="136"/>
      <c r="EA130" s="136"/>
      <c r="EB130" s="136"/>
      <c r="EC130" s="136"/>
      <c r="ED130" s="136"/>
      <c r="EE130" s="136"/>
      <c r="EF130" s="136"/>
      <c r="EG130" s="136"/>
      <c r="EH130" s="136"/>
      <c r="EI130" s="136"/>
      <c r="EJ130" s="136"/>
      <c r="EK130" s="136"/>
      <c r="EL130" s="136"/>
      <c r="EM130" s="136"/>
      <c r="EN130" s="136"/>
      <c r="EO130" s="136"/>
      <c r="EP130" s="136"/>
      <c r="EQ130" s="136"/>
      <c r="ER130" s="136"/>
      <c r="ES130" s="136"/>
      <c r="ET130" s="136"/>
      <c r="EU130" s="136"/>
      <c r="EV130" s="136"/>
      <c r="EW130" s="136"/>
      <c r="EX130" s="136"/>
      <c r="EY130" s="136"/>
      <c r="EZ130" s="136"/>
      <c r="FA130" s="136"/>
      <c r="FB130" s="136"/>
      <c r="FC130" s="136"/>
      <c r="FD130" s="136"/>
      <c r="FE130" s="136"/>
      <c r="FF130" s="136"/>
      <c r="FG130" s="136"/>
      <c r="FH130" s="136"/>
      <c r="FI130" s="136"/>
      <c r="FJ130" s="136"/>
      <c r="FK130" s="136"/>
      <c r="FL130" s="136"/>
      <c r="FM130" s="136"/>
      <c r="FN130" s="136"/>
      <c r="FO130" s="136"/>
      <c r="FP130" s="136"/>
      <c r="FQ130" s="136"/>
      <c r="FR130" s="136"/>
      <c r="FS130" s="136"/>
      <c r="FT130" s="136"/>
      <c r="FU130" s="136"/>
      <c r="FV130" s="136"/>
      <c r="FW130" s="136"/>
      <c r="FX130" s="136"/>
      <c r="FY130" s="136"/>
      <c r="FZ130" s="136"/>
      <c r="GA130" s="136"/>
      <c r="GB130" s="136"/>
      <c r="GC130" s="136"/>
      <c r="GD130" s="136"/>
      <c r="GE130" s="136"/>
      <c r="GF130" s="136"/>
      <c r="GG130" s="136"/>
      <c r="GH130" s="136"/>
      <c r="GI130" s="136"/>
      <c r="GJ130" s="136"/>
      <c r="GK130" s="136"/>
      <c r="GL130" s="136"/>
      <c r="GM130" s="136"/>
      <c r="GN130" s="136"/>
      <c r="GO130" s="136"/>
      <c r="GP130" s="136"/>
      <c r="GQ130" s="136"/>
      <c r="GR130" s="136"/>
      <c r="GS130" s="136"/>
      <c r="GT130" s="136"/>
      <c r="GU130" s="136"/>
      <c r="GV130" s="136"/>
      <c r="GW130" s="136"/>
      <c r="GX130" s="136"/>
      <c r="GY130" s="136"/>
      <c r="GZ130" s="136"/>
      <c r="HA130" s="136"/>
      <c r="HB130" s="136"/>
      <c r="HC130" s="136"/>
      <c r="HD130" s="136"/>
      <c r="HE130" s="136"/>
      <c r="HF130" s="136"/>
      <c r="HG130" s="136"/>
      <c r="HH130" s="136"/>
      <c r="HI130" s="136"/>
      <c r="HJ130" s="136"/>
      <c r="HK130" s="136"/>
      <c r="HL130" s="136"/>
      <c r="HM130" s="136"/>
      <c r="HN130" s="136"/>
      <c r="HO130" s="136"/>
      <c r="HP130" s="136"/>
      <c r="HQ130" s="136"/>
      <c r="HR130" s="136"/>
      <c r="HS130" s="136"/>
      <c r="HT130" s="136"/>
      <c r="HU130" s="136"/>
      <c r="HV130" s="136"/>
      <c r="HW130" s="136"/>
      <c r="HX130" s="136"/>
      <c r="HY130" s="136"/>
      <c r="HZ130" s="136"/>
      <c r="IA130" s="136"/>
      <c r="IB130" s="136"/>
      <c r="IC130" s="136"/>
      <c r="ID130" s="136"/>
      <c r="IE130" s="136"/>
      <c r="IF130" s="136"/>
      <c r="IG130" s="136"/>
      <c r="IH130" s="136"/>
      <c r="II130" s="136"/>
      <c r="IJ130" s="136"/>
      <c r="IK130" s="136"/>
      <c r="IL130" s="136"/>
      <c r="IM130" s="136"/>
      <c r="IN130" s="136"/>
      <c r="IO130" s="136"/>
      <c r="IP130" s="136"/>
      <c r="IQ130" s="136"/>
      <c r="IR130" s="136"/>
      <c r="IS130" s="136"/>
      <c r="IT130" s="136"/>
      <c r="IU130" s="136"/>
      <c r="IV130" s="136"/>
    </row>
    <row r="131" s="136" customFormat="true" ht="15" hidden="false" customHeight="false" outlineLevel="0" collapsed="false">
      <c r="A131" s="138" t="n">
        <v>1</v>
      </c>
      <c r="B131" s="139" t="n">
        <v>142210698</v>
      </c>
      <c r="C131" s="140" t="s">
        <v>433</v>
      </c>
      <c r="D131" s="141" t="s">
        <v>434</v>
      </c>
      <c r="E131" s="142" t="s">
        <v>435</v>
      </c>
      <c r="F131" s="143" t="s">
        <v>130</v>
      </c>
      <c r="G131" s="144" t="n">
        <v>7.21</v>
      </c>
      <c r="H131" s="145" t="n">
        <v>7</v>
      </c>
      <c r="I131" s="145" t="n">
        <v>7.1</v>
      </c>
      <c r="J131" s="144" t="n">
        <v>7.2</v>
      </c>
      <c r="K131" s="144" t="n">
        <v>3.02</v>
      </c>
      <c r="L131" s="145" t="s">
        <v>29</v>
      </c>
      <c r="M131" s="145" t="s">
        <v>29</v>
      </c>
      <c r="N131" s="145" t="s">
        <v>29</v>
      </c>
      <c r="O131" s="145" t="s">
        <v>29</v>
      </c>
      <c r="P131" s="146"/>
      <c r="Q131" s="86" t="s">
        <v>52</v>
      </c>
      <c r="S131" s="136" t="n">
        <v>0</v>
      </c>
    </row>
    <row r="132" s="136" customFormat="true" ht="15" hidden="false" customHeight="false" outlineLevel="0" collapsed="false">
      <c r="A132" s="138" t="n">
        <v>2</v>
      </c>
      <c r="B132" s="139" t="n">
        <v>142210700</v>
      </c>
      <c r="C132" s="140" t="s">
        <v>294</v>
      </c>
      <c r="D132" s="141" t="s">
        <v>87</v>
      </c>
      <c r="E132" s="142" t="s">
        <v>436</v>
      </c>
      <c r="F132" s="143" t="s">
        <v>399</v>
      </c>
      <c r="G132" s="144" t="n">
        <v>6.79</v>
      </c>
      <c r="H132" s="145" t="n">
        <v>6.5</v>
      </c>
      <c r="I132" s="145" t="n">
        <v>7.3</v>
      </c>
      <c r="J132" s="144" t="n">
        <v>6.81</v>
      </c>
      <c r="K132" s="144" t="n">
        <v>2.73</v>
      </c>
      <c r="L132" s="145" t="s">
        <v>29</v>
      </c>
      <c r="M132" s="145" t="s">
        <v>29</v>
      </c>
      <c r="N132" s="145" t="s">
        <v>29</v>
      </c>
      <c r="O132" s="145" t="s">
        <v>29</v>
      </c>
      <c r="P132" s="146"/>
      <c r="Q132" s="86" t="s">
        <v>52</v>
      </c>
      <c r="S132" s="136" t="n">
        <v>0</v>
      </c>
    </row>
    <row r="133" s="136" customFormat="true" ht="15" hidden="false" customHeight="false" outlineLevel="0" collapsed="false">
      <c r="A133" s="138" t="n">
        <v>3</v>
      </c>
      <c r="B133" s="139" t="n">
        <v>142210703</v>
      </c>
      <c r="C133" s="140" t="s">
        <v>58</v>
      </c>
      <c r="D133" s="141" t="s">
        <v>138</v>
      </c>
      <c r="E133" s="142" t="s">
        <v>437</v>
      </c>
      <c r="F133" s="143" t="s">
        <v>438</v>
      </c>
      <c r="G133" s="144" t="n">
        <v>7.15</v>
      </c>
      <c r="H133" s="145" t="n">
        <v>7</v>
      </c>
      <c r="I133" s="145" t="n">
        <v>7</v>
      </c>
      <c r="J133" s="144" t="n">
        <v>7.14</v>
      </c>
      <c r="K133" s="144" t="n">
        <v>3.01</v>
      </c>
      <c r="L133" s="145" t="s">
        <v>29</v>
      </c>
      <c r="M133" s="145" t="s">
        <v>29</v>
      </c>
      <c r="N133" s="145" t="s">
        <v>29</v>
      </c>
      <c r="O133" s="145" t="s">
        <v>29</v>
      </c>
      <c r="P133" s="146"/>
      <c r="Q133" s="86" t="s">
        <v>52</v>
      </c>
      <c r="S133" s="136" t="n">
        <v>0</v>
      </c>
    </row>
    <row r="134" s="136" customFormat="true" ht="15" hidden="false" customHeight="false" outlineLevel="0" collapsed="false">
      <c r="A134" s="138" t="n">
        <v>4</v>
      </c>
      <c r="B134" s="139" t="n">
        <v>142210706</v>
      </c>
      <c r="C134" s="140" t="s">
        <v>342</v>
      </c>
      <c r="D134" s="141" t="s">
        <v>439</v>
      </c>
      <c r="E134" s="142" t="n">
        <v>29629</v>
      </c>
      <c r="F134" s="143" t="s">
        <v>55</v>
      </c>
      <c r="G134" s="144" t="n">
        <v>6.37</v>
      </c>
      <c r="H134" s="145" t="n">
        <v>5.5</v>
      </c>
      <c r="I134" s="145" t="n">
        <v>6.7</v>
      </c>
      <c r="J134" s="144" t="n">
        <v>6.39</v>
      </c>
      <c r="K134" s="144" t="n">
        <v>2.47</v>
      </c>
      <c r="L134" s="145" t="s">
        <v>29</v>
      </c>
      <c r="M134" s="145" t="s">
        <v>29</v>
      </c>
      <c r="N134" s="145" t="s">
        <v>29</v>
      </c>
      <c r="O134" s="145" t="s">
        <v>29</v>
      </c>
      <c r="P134" s="146"/>
      <c r="Q134" s="86" t="s">
        <v>52</v>
      </c>
      <c r="S134" s="136" t="n">
        <v>0</v>
      </c>
    </row>
    <row r="135" s="136" customFormat="true" ht="15" hidden="false" customHeight="false" outlineLevel="0" collapsed="false">
      <c r="A135" s="138" t="n">
        <v>5</v>
      </c>
      <c r="B135" s="139" t="n">
        <v>142210707</v>
      </c>
      <c r="C135" s="140" t="s">
        <v>440</v>
      </c>
      <c r="D135" s="141" t="s">
        <v>111</v>
      </c>
      <c r="E135" s="142" t="n">
        <v>31451</v>
      </c>
      <c r="F135" s="143" t="s">
        <v>441</v>
      </c>
      <c r="G135" s="144" t="n">
        <v>7.18</v>
      </c>
      <c r="H135" s="145" t="n">
        <v>6</v>
      </c>
      <c r="I135" s="145" t="n">
        <v>7.3</v>
      </c>
      <c r="J135" s="144" t="n">
        <v>7.19</v>
      </c>
      <c r="K135" s="144" t="n">
        <v>2.96</v>
      </c>
      <c r="L135" s="145" t="s">
        <v>29</v>
      </c>
      <c r="M135" s="145" t="s">
        <v>29</v>
      </c>
      <c r="N135" s="145" t="s">
        <v>29</v>
      </c>
      <c r="O135" s="145" t="s">
        <v>29</v>
      </c>
      <c r="P135" s="146"/>
      <c r="Q135" s="86" t="s">
        <v>52</v>
      </c>
      <c r="S135" s="136" t="n">
        <v>0</v>
      </c>
    </row>
    <row r="136" s="136" customFormat="true" ht="15" hidden="false" customHeight="false" outlineLevel="0" collapsed="false">
      <c r="A136" s="138" t="n">
        <v>6</v>
      </c>
      <c r="B136" s="139" t="n">
        <v>142210710</v>
      </c>
      <c r="C136" s="140" t="s">
        <v>442</v>
      </c>
      <c r="D136" s="141" t="s">
        <v>353</v>
      </c>
      <c r="E136" s="142" t="s">
        <v>443</v>
      </c>
      <c r="F136" s="143" t="s">
        <v>122</v>
      </c>
      <c r="G136" s="144" t="n">
        <v>7.25</v>
      </c>
      <c r="H136" s="145" t="n">
        <v>8</v>
      </c>
      <c r="I136" s="145" t="n">
        <v>7</v>
      </c>
      <c r="J136" s="144" t="n">
        <v>7.24</v>
      </c>
      <c r="K136" s="144" t="n">
        <v>3.03</v>
      </c>
      <c r="L136" s="145" t="s">
        <v>29</v>
      </c>
      <c r="M136" s="145" t="s">
        <v>29</v>
      </c>
      <c r="N136" s="145" t="s">
        <v>29</v>
      </c>
      <c r="O136" s="145" t="s">
        <v>29</v>
      </c>
      <c r="P136" s="146"/>
      <c r="Q136" s="86" t="s">
        <v>52</v>
      </c>
      <c r="S136" s="136" t="n">
        <v>0</v>
      </c>
    </row>
    <row r="137" s="136" customFormat="true" ht="15" hidden="false" customHeight="false" outlineLevel="0" collapsed="false">
      <c r="A137" s="138" t="n">
        <v>7</v>
      </c>
      <c r="B137" s="139" t="n">
        <v>142210721</v>
      </c>
      <c r="C137" s="140" t="s">
        <v>444</v>
      </c>
      <c r="D137" s="141" t="s">
        <v>49</v>
      </c>
      <c r="E137" s="142" t="n">
        <v>31114</v>
      </c>
      <c r="F137" s="143" t="s">
        <v>50</v>
      </c>
      <c r="G137" s="144" t="n">
        <v>6.78</v>
      </c>
      <c r="H137" s="145" t="n">
        <v>5.5</v>
      </c>
      <c r="I137" s="145" t="n">
        <v>6.9</v>
      </c>
      <c r="J137" s="144" t="n">
        <v>6.79</v>
      </c>
      <c r="K137" s="144" t="n">
        <v>2.75</v>
      </c>
      <c r="L137" s="145" t="s">
        <v>29</v>
      </c>
      <c r="M137" s="145" t="s">
        <v>29</v>
      </c>
      <c r="N137" s="145" t="s">
        <v>29</v>
      </c>
      <c r="O137" s="145" t="n">
        <v>0</v>
      </c>
      <c r="P137" s="146"/>
      <c r="Q137" s="86" t="s">
        <v>57</v>
      </c>
      <c r="S137" s="136" t="n">
        <v>0</v>
      </c>
    </row>
    <row r="138" s="136" customFormat="true" ht="15" hidden="false" customHeight="false" outlineLevel="0" collapsed="false">
      <c r="A138" s="138" t="n">
        <v>8</v>
      </c>
      <c r="B138" s="139" t="n">
        <v>142210722</v>
      </c>
      <c r="C138" s="140" t="s">
        <v>445</v>
      </c>
      <c r="D138" s="141" t="s">
        <v>54</v>
      </c>
      <c r="E138" s="142" t="s">
        <v>446</v>
      </c>
      <c r="F138" s="143" t="s">
        <v>267</v>
      </c>
      <c r="G138" s="144" t="n">
        <v>6.58</v>
      </c>
      <c r="H138" s="145" t="n">
        <v>6</v>
      </c>
      <c r="I138" s="145" t="n">
        <v>7.2</v>
      </c>
      <c r="J138" s="144" t="n">
        <v>6.61</v>
      </c>
      <c r="K138" s="144" t="n">
        <v>2.64</v>
      </c>
      <c r="L138" s="145" t="s">
        <v>29</v>
      </c>
      <c r="M138" s="145" t="s">
        <v>29</v>
      </c>
      <c r="N138" s="145" t="s">
        <v>29</v>
      </c>
      <c r="O138" s="145" t="s">
        <v>29</v>
      </c>
      <c r="P138" s="146"/>
      <c r="Q138" s="86" t="s">
        <v>52</v>
      </c>
      <c r="S138" s="136" t="n">
        <v>0</v>
      </c>
    </row>
    <row r="139" s="136" customFormat="true" ht="15" hidden="false" customHeight="false" outlineLevel="0" collapsed="false">
      <c r="A139" s="138" t="n">
        <v>9</v>
      </c>
      <c r="B139" s="139" t="n">
        <v>142210724</v>
      </c>
      <c r="C139" s="140" t="s">
        <v>447</v>
      </c>
      <c r="D139" s="141" t="s">
        <v>266</v>
      </c>
      <c r="E139" s="142" t="s">
        <v>448</v>
      </c>
      <c r="F139" s="143" t="s">
        <v>55</v>
      </c>
      <c r="G139" s="144" t="n">
        <v>6.55</v>
      </c>
      <c r="H139" s="145" t="n">
        <v>5.5</v>
      </c>
      <c r="I139" s="145" t="n">
        <v>6.4</v>
      </c>
      <c r="J139" s="144" t="n">
        <v>6.54</v>
      </c>
      <c r="K139" s="144" t="n">
        <v>2.61</v>
      </c>
      <c r="L139" s="145" t="s">
        <v>29</v>
      </c>
      <c r="M139" s="145" t="s">
        <v>29</v>
      </c>
      <c r="N139" s="145" t="s">
        <v>29</v>
      </c>
      <c r="O139" s="145" t="s">
        <v>29</v>
      </c>
      <c r="P139" s="146"/>
      <c r="Q139" s="86" t="s">
        <v>52</v>
      </c>
      <c r="S139" s="136" t="n">
        <v>0</v>
      </c>
    </row>
    <row r="140" s="136" customFormat="true" ht="15" hidden="false" customHeight="false" outlineLevel="0" collapsed="false">
      <c r="A140" s="138" t="n">
        <v>10</v>
      </c>
      <c r="B140" s="139" t="n">
        <v>142210725</v>
      </c>
      <c r="C140" s="140" t="s">
        <v>449</v>
      </c>
      <c r="D140" s="141" t="s">
        <v>117</v>
      </c>
      <c r="E140" s="142" t="n">
        <v>30622</v>
      </c>
      <c r="F140" s="143" t="s">
        <v>28</v>
      </c>
      <c r="G140" s="144" t="n">
        <v>6.6</v>
      </c>
      <c r="H140" s="145" t="n">
        <v>7</v>
      </c>
      <c r="I140" s="145" t="n">
        <v>7.1</v>
      </c>
      <c r="J140" s="144" t="n">
        <v>6.62</v>
      </c>
      <c r="K140" s="144" t="n">
        <v>2.66</v>
      </c>
      <c r="L140" s="145" t="s">
        <v>29</v>
      </c>
      <c r="M140" s="145" t="s">
        <v>29</v>
      </c>
      <c r="N140" s="145" t="n">
        <v>0</v>
      </c>
      <c r="O140" s="145" t="n">
        <v>0</v>
      </c>
      <c r="P140" s="146"/>
      <c r="Q140" s="86" t="s">
        <v>57</v>
      </c>
      <c r="S140" s="136" t="n">
        <v>0</v>
      </c>
    </row>
    <row r="141" s="136" customFormat="true" ht="15" hidden="false" customHeight="false" outlineLevel="0" collapsed="false">
      <c r="A141" s="138" t="n">
        <v>11</v>
      </c>
      <c r="B141" s="139" t="n">
        <v>142210727</v>
      </c>
      <c r="C141" s="140" t="s">
        <v>450</v>
      </c>
      <c r="D141" s="141" t="s">
        <v>451</v>
      </c>
      <c r="E141" s="142" t="n">
        <v>31059</v>
      </c>
      <c r="F141" s="143" t="s">
        <v>55</v>
      </c>
      <c r="G141" s="144" t="n">
        <v>6.37</v>
      </c>
      <c r="H141" s="145" t="n">
        <v>6.5</v>
      </c>
      <c r="I141" s="145" t="n">
        <v>6.9</v>
      </c>
      <c r="J141" s="144" t="n">
        <v>6.39</v>
      </c>
      <c r="K141" s="144" t="n">
        <v>2.48</v>
      </c>
      <c r="L141" s="145" t="s">
        <v>29</v>
      </c>
      <c r="M141" s="145" t="s">
        <v>29</v>
      </c>
      <c r="N141" s="145" t="n">
        <v>0</v>
      </c>
      <c r="O141" s="145" t="s">
        <v>29</v>
      </c>
      <c r="P141" s="146"/>
      <c r="Q141" s="86" t="s">
        <v>57</v>
      </c>
      <c r="S141" s="136" t="n">
        <v>0</v>
      </c>
    </row>
    <row r="142" s="136" customFormat="true" ht="15" hidden="false" customHeight="false" outlineLevel="0" collapsed="false">
      <c r="A142" s="138" t="n">
        <v>12</v>
      </c>
      <c r="B142" s="139" t="n">
        <v>142210728</v>
      </c>
      <c r="C142" s="140" t="s">
        <v>176</v>
      </c>
      <c r="D142" s="141" t="s">
        <v>157</v>
      </c>
      <c r="E142" s="142" t="s">
        <v>452</v>
      </c>
      <c r="F142" s="143" t="s">
        <v>112</v>
      </c>
      <c r="G142" s="144" t="n">
        <v>6.65</v>
      </c>
      <c r="H142" s="145" t="n">
        <v>5.8</v>
      </c>
      <c r="I142" s="145" t="n">
        <v>6.9</v>
      </c>
      <c r="J142" s="144" t="n">
        <v>6.66</v>
      </c>
      <c r="K142" s="144" t="n">
        <v>2.66</v>
      </c>
      <c r="L142" s="145" t="s">
        <v>29</v>
      </c>
      <c r="M142" s="145" t="s">
        <v>29</v>
      </c>
      <c r="N142" s="145" t="s">
        <v>29</v>
      </c>
      <c r="O142" s="145" t="s">
        <v>29</v>
      </c>
      <c r="P142" s="146"/>
      <c r="Q142" s="86" t="s">
        <v>52</v>
      </c>
      <c r="S142" s="136" t="n">
        <v>0</v>
      </c>
    </row>
    <row r="143" s="136" customFormat="true" ht="15" hidden="false" customHeight="false" outlineLevel="0" collapsed="false">
      <c r="A143" s="138" t="n">
        <v>13</v>
      </c>
      <c r="B143" s="139" t="n">
        <v>142210730</v>
      </c>
      <c r="C143" s="140" t="s">
        <v>449</v>
      </c>
      <c r="D143" s="141" t="s">
        <v>74</v>
      </c>
      <c r="E143" s="142" t="s">
        <v>453</v>
      </c>
      <c r="F143" s="143" t="s">
        <v>122</v>
      </c>
      <c r="G143" s="144" t="n">
        <v>7.1</v>
      </c>
      <c r="H143" s="145" t="n">
        <v>5.5</v>
      </c>
      <c r="I143" s="145" t="n">
        <v>7.9</v>
      </c>
      <c r="J143" s="144" t="n">
        <v>7.14</v>
      </c>
      <c r="K143" s="144" t="n">
        <v>2.99</v>
      </c>
      <c r="L143" s="145" t="s">
        <v>29</v>
      </c>
      <c r="M143" s="145" t="s">
        <v>29</v>
      </c>
      <c r="N143" s="145" t="n">
        <v>0</v>
      </c>
      <c r="O143" s="145" t="s">
        <v>29</v>
      </c>
      <c r="P143" s="146"/>
      <c r="Q143" s="86" t="s">
        <v>57</v>
      </c>
      <c r="S143" s="136" t="n">
        <v>0</v>
      </c>
    </row>
    <row r="144" s="136" customFormat="true" ht="15" hidden="false" customHeight="false" outlineLevel="0" collapsed="false">
      <c r="A144" s="138" t="n">
        <v>14</v>
      </c>
      <c r="B144" s="139" t="n">
        <v>142210732</v>
      </c>
      <c r="C144" s="140" t="s">
        <v>454</v>
      </c>
      <c r="D144" s="141" t="s">
        <v>74</v>
      </c>
      <c r="E144" s="142" t="s">
        <v>455</v>
      </c>
      <c r="F144" s="143" t="s">
        <v>130</v>
      </c>
      <c r="G144" s="144" t="n">
        <v>7.63</v>
      </c>
      <c r="H144" s="145" t="n">
        <v>8</v>
      </c>
      <c r="I144" s="145" t="n">
        <v>7.5</v>
      </c>
      <c r="J144" s="144" t="n">
        <v>7.62</v>
      </c>
      <c r="K144" s="144" t="n">
        <v>3.28</v>
      </c>
      <c r="L144" s="145" t="s">
        <v>29</v>
      </c>
      <c r="M144" s="145" t="s">
        <v>29</v>
      </c>
      <c r="N144" s="145" t="s">
        <v>29</v>
      </c>
      <c r="O144" s="145" t="s">
        <v>29</v>
      </c>
      <c r="P144" s="146"/>
      <c r="Q144" s="86" t="s">
        <v>52</v>
      </c>
      <c r="S144" s="136" t="n">
        <v>0</v>
      </c>
    </row>
    <row r="145" s="136" customFormat="true" ht="15" hidden="false" customHeight="false" outlineLevel="0" collapsed="false">
      <c r="A145" s="138" t="n">
        <v>15</v>
      </c>
      <c r="B145" s="139" t="n">
        <v>142210733</v>
      </c>
      <c r="C145" s="140" t="s">
        <v>456</v>
      </c>
      <c r="D145" s="141" t="s">
        <v>457</v>
      </c>
      <c r="E145" s="142" t="s">
        <v>458</v>
      </c>
      <c r="F145" s="143" t="s">
        <v>50</v>
      </c>
      <c r="G145" s="144" t="n">
        <v>6.77</v>
      </c>
      <c r="H145" s="145" t="n">
        <v>6.5</v>
      </c>
      <c r="I145" s="145" t="n">
        <v>6.3</v>
      </c>
      <c r="J145" s="144" t="n">
        <v>6.75</v>
      </c>
      <c r="K145" s="144" t="n">
        <v>2.72</v>
      </c>
      <c r="L145" s="145" t="s">
        <v>29</v>
      </c>
      <c r="M145" s="145" t="s">
        <v>29</v>
      </c>
      <c r="N145" s="145" t="s">
        <v>29</v>
      </c>
      <c r="O145" s="145" t="s">
        <v>29</v>
      </c>
      <c r="P145" s="146"/>
      <c r="Q145" s="86" t="s">
        <v>52</v>
      </c>
      <c r="S145" s="136" t="n">
        <v>0</v>
      </c>
    </row>
    <row r="146" s="136" customFormat="true" ht="15" hidden="false" customHeight="false" outlineLevel="0" collapsed="false">
      <c r="A146" s="138" t="n">
        <v>16</v>
      </c>
      <c r="B146" s="139" t="n">
        <v>142210734</v>
      </c>
      <c r="C146" s="140" t="s">
        <v>79</v>
      </c>
      <c r="D146" s="141" t="s">
        <v>459</v>
      </c>
      <c r="E146" s="142" t="n">
        <v>27275</v>
      </c>
      <c r="F146" s="143" t="s">
        <v>122</v>
      </c>
      <c r="G146" s="144" t="n">
        <v>6.45</v>
      </c>
      <c r="H146" s="145" t="n">
        <v>5.5</v>
      </c>
      <c r="I146" s="145" t="n">
        <v>7.2</v>
      </c>
      <c r="J146" s="144" t="n">
        <v>6.49</v>
      </c>
      <c r="K146" s="144" t="n">
        <v>2.56</v>
      </c>
      <c r="L146" s="145" t="s">
        <v>29</v>
      </c>
      <c r="M146" s="145" t="s">
        <v>29</v>
      </c>
      <c r="N146" s="145" t="s">
        <v>29</v>
      </c>
      <c r="O146" s="145" t="s">
        <v>29</v>
      </c>
      <c r="P146" s="146"/>
      <c r="Q146" s="86" t="s">
        <v>52</v>
      </c>
      <c r="S146" s="136" t="n">
        <v>0</v>
      </c>
    </row>
    <row r="147" s="136" customFormat="true" ht="15" hidden="false" customHeight="false" outlineLevel="0" collapsed="false">
      <c r="A147" s="138" t="n">
        <v>17</v>
      </c>
      <c r="B147" s="139" t="n">
        <v>142210736</v>
      </c>
      <c r="C147" s="140" t="s">
        <v>460</v>
      </c>
      <c r="D147" s="141" t="s">
        <v>196</v>
      </c>
      <c r="E147" s="142" t="n">
        <v>32116</v>
      </c>
      <c r="F147" s="143" t="s">
        <v>399</v>
      </c>
      <c r="G147" s="144" t="n">
        <v>7.43</v>
      </c>
      <c r="H147" s="145" t="n">
        <v>6.3</v>
      </c>
      <c r="I147" s="145" t="n">
        <v>7.4</v>
      </c>
      <c r="J147" s="144" t="n">
        <v>7.43</v>
      </c>
      <c r="K147" s="144" t="n">
        <v>3.15</v>
      </c>
      <c r="L147" s="145" t="s">
        <v>29</v>
      </c>
      <c r="M147" s="145" t="s">
        <v>29</v>
      </c>
      <c r="N147" s="145" t="s">
        <v>29</v>
      </c>
      <c r="O147" s="145" t="s">
        <v>29</v>
      </c>
      <c r="P147" s="146"/>
      <c r="Q147" s="86" t="s">
        <v>52</v>
      </c>
      <c r="S147" s="136" t="n">
        <v>0</v>
      </c>
    </row>
    <row r="148" s="136" customFormat="true" ht="15" hidden="false" customHeight="false" outlineLevel="0" collapsed="false">
      <c r="A148" s="138" t="n">
        <v>18</v>
      </c>
      <c r="B148" s="139" t="n">
        <v>142210738</v>
      </c>
      <c r="C148" s="140" t="s">
        <v>346</v>
      </c>
      <c r="D148" s="141" t="s">
        <v>461</v>
      </c>
      <c r="E148" s="142" t="n">
        <v>30317</v>
      </c>
      <c r="F148" s="143" t="s">
        <v>55</v>
      </c>
      <c r="G148" s="144" t="n">
        <v>6.72</v>
      </c>
      <c r="H148" s="145" t="n">
        <v>6.5</v>
      </c>
      <c r="I148" s="145" t="n">
        <v>7.4</v>
      </c>
      <c r="J148" s="144" t="n">
        <v>6.75</v>
      </c>
      <c r="K148" s="144" t="n">
        <v>2.71</v>
      </c>
      <c r="L148" s="145" t="s">
        <v>29</v>
      </c>
      <c r="M148" s="145" t="s">
        <v>29</v>
      </c>
      <c r="N148" s="145" t="s">
        <v>29</v>
      </c>
      <c r="O148" s="145" t="s">
        <v>29</v>
      </c>
      <c r="P148" s="146"/>
      <c r="Q148" s="86" t="s">
        <v>52</v>
      </c>
      <c r="S148" s="136" t="n">
        <v>0</v>
      </c>
    </row>
    <row r="149" s="136" customFormat="true" ht="15" hidden="false" customHeight="false" outlineLevel="0" collapsed="false">
      <c r="A149" s="138" t="n">
        <v>19</v>
      </c>
      <c r="B149" s="139" t="n">
        <v>142210742</v>
      </c>
      <c r="C149" s="140" t="s">
        <v>164</v>
      </c>
      <c r="D149" s="141" t="s">
        <v>371</v>
      </c>
      <c r="E149" s="142" t="n">
        <v>30661</v>
      </c>
      <c r="F149" s="143" t="s">
        <v>122</v>
      </c>
      <c r="G149" s="144" t="n">
        <v>6.22</v>
      </c>
      <c r="H149" s="145" t="n">
        <v>6.5</v>
      </c>
      <c r="I149" s="145" t="n">
        <v>6.2</v>
      </c>
      <c r="J149" s="144" t="n">
        <v>6.22</v>
      </c>
      <c r="K149" s="144" t="n">
        <v>2.4</v>
      </c>
      <c r="L149" s="145" t="s">
        <v>29</v>
      </c>
      <c r="M149" s="145" t="s">
        <v>29</v>
      </c>
      <c r="N149" s="145" t="s">
        <v>29</v>
      </c>
      <c r="O149" s="145" t="n">
        <v>0</v>
      </c>
      <c r="P149" s="146"/>
      <c r="Q149" s="86" t="s">
        <v>57</v>
      </c>
      <c r="S149" s="136" t="n">
        <v>0</v>
      </c>
    </row>
    <row r="150" s="136" customFormat="true" ht="15" hidden="false" customHeight="false" outlineLevel="0" collapsed="false">
      <c r="A150" s="138" t="n">
        <v>20</v>
      </c>
      <c r="B150" s="139" t="n">
        <v>142210744</v>
      </c>
      <c r="C150" s="140" t="s">
        <v>195</v>
      </c>
      <c r="D150" s="141" t="s">
        <v>317</v>
      </c>
      <c r="E150" s="142" t="n">
        <v>30441</v>
      </c>
      <c r="F150" s="143" t="s">
        <v>399</v>
      </c>
      <c r="G150" s="144" t="n">
        <v>6.75</v>
      </c>
      <c r="H150" s="145" t="n">
        <v>7</v>
      </c>
      <c r="I150" s="145" t="n">
        <v>0</v>
      </c>
      <c r="J150" s="144" t="n">
        <v>6.43</v>
      </c>
      <c r="K150" s="144" t="n">
        <v>2.59</v>
      </c>
      <c r="L150" s="145" t="s">
        <v>29</v>
      </c>
      <c r="M150" s="145" t="s">
        <v>29</v>
      </c>
      <c r="N150" s="145" t="n">
        <v>0</v>
      </c>
      <c r="O150" s="145" t="n">
        <v>0</v>
      </c>
      <c r="P150" s="146"/>
      <c r="Q150" s="86" t="s">
        <v>31</v>
      </c>
      <c r="S150" s="136" t="n">
        <v>0</v>
      </c>
    </row>
    <row r="151" s="136" customFormat="true" ht="15" hidden="false" customHeight="false" outlineLevel="0" collapsed="false">
      <c r="A151" s="138" t="n">
        <v>21</v>
      </c>
      <c r="B151" s="139" t="n">
        <v>142210745</v>
      </c>
      <c r="C151" s="140" t="s">
        <v>462</v>
      </c>
      <c r="D151" s="141" t="s">
        <v>127</v>
      </c>
      <c r="E151" s="142" t="n">
        <v>30812</v>
      </c>
      <c r="F151" s="143" t="s">
        <v>55</v>
      </c>
      <c r="G151" s="144" t="n">
        <v>6.83</v>
      </c>
      <c r="H151" s="145" t="n">
        <v>8</v>
      </c>
      <c r="I151" s="145" t="n">
        <v>6.9</v>
      </c>
      <c r="J151" s="144" t="n">
        <v>6.83</v>
      </c>
      <c r="K151" s="144" t="n">
        <v>2.76</v>
      </c>
      <c r="L151" s="145" t="s">
        <v>29</v>
      </c>
      <c r="M151" s="145" t="s">
        <v>29</v>
      </c>
      <c r="N151" s="145" t="s">
        <v>29</v>
      </c>
      <c r="O151" s="145" t="s">
        <v>29</v>
      </c>
      <c r="P151" s="146"/>
      <c r="Q151" s="86" t="s">
        <v>52</v>
      </c>
      <c r="S151" s="136" t="n">
        <v>0</v>
      </c>
    </row>
    <row r="152" s="136" customFormat="true" ht="15" hidden="false" customHeight="false" outlineLevel="0" collapsed="false">
      <c r="A152" s="138" t="n">
        <v>22</v>
      </c>
      <c r="B152" s="139" t="n">
        <v>142210746</v>
      </c>
      <c r="C152" s="140" t="s">
        <v>463</v>
      </c>
      <c r="D152" s="141" t="s">
        <v>27</v>
      </c>
      <c r="E152" s="142" t="s">
        <v>435</v>
      </c>
      <c r="F152" s="143" t="s">
        <v>55</v>
      </c>
      <c r="G152" s="144" t="n">
        <v>6.59</v>
      </c>
      <c r="H152" s="145" t="n">
        <v>7</v>
      </c>
      <c r="I152" s="145" t="n">
        <v>7.1</v>
      </c>
      <c r="J152" s="144" t="n">
        <v>6.61</v>
      </c>
      <c r="K152" s="144" t="n">
        <v>2.63</v>
      </c>
      <c r="L152" s="145" t="s">
        <v>29</v>
      </c>
      <c r="M152" s="145" t="s">
        <v>29</v>
      </c>
      <c r="N152" s="145" t="n">
        <v>0</v>
      </c>
      <c r="O152" s="145" t="n">
        <v>0</v>
      </c>
      <c r="P152" s="146"/>
      <c r="Q152" s="86" t="s">
        <v>57</v>
      </c>
      <c r="S152" s="136" t="n">
        <v>0</v>
      </c>
    </row>
    <row r="153" s="136" customFormat="true" ht="15" hidden="false" customHeight="false" outlineLevel="0" collapsed="false">
      <c r="A153" s="138" t="n">
        <v>23</v>
      </c>
      <c r="B153" s="139" t="n">
        <v>142210748</v>
      </c>
      <c r="C153" s="140" t="s">
        <v>464</v>
      </c>
      <c r="D153" s="141" t="s">
        <v>131</v>
      </c>
      <c r="E153" s="142" t="n">
        <v>28650</v>
      </c>
      <c r="F153" s="143" t="s">
        <v>55</v>
      </c>
      <c r="G153" s="144" t="n">
        <v>6.94</v>
      </c>
      <c r="H153" s="145" t="n">
        <v>8</v>
      </c>
      <c r="I153" s="145" t="n">
        <v>7.9</v>
      </c>
      <c r="J153" s="144" t="n">
        <v>6.99</v>
      </c>
      <c r="K153" s="144" t="n">
        <v>2.85</v>
      </c>
      <c r="L153" s="145" t="s">
        <v>29</v>
      </c>
      <c r="M153" s="145" t="s">
        <v>29</v>
      </c>
      <c r="N153" s="145" t="s">
        <v>29</v>
      </c>
      <c r="O153" s="145" t="s">
        <v>29</v>
      </c>
      <c r="P153" s="146"/>
      <c r="Q153" s="86" t="s">
        <v>52</v>
      </c>
      <c r="S153" s="136" t="n">
        <v>0</v>
      </c>
    </row>
    <row r="154" s="136" customFormat="true" ht="15" hidden="false" customHeight="false" outlineLevel="0" collapsed="false">
      <c r="A154" s="138" t="n">
        <v>24</v>
      </c>
      <c r="B154" s="139" t="n">
        <v>142210750</v>
      </c>
      <c r="C154" s="140" t="s">
        <v>465</v>
      </c>
      <c r="D154" s="141" t="s">
        <v>134</v>
      </c>
      <c r="E154" s="142" t="n">
        <v>28888</v>
      </c>
      <c r="F154" s="143" t="s">
        <v>122</v>
      </c>
      <c r="G154" s="144" t="n">
        <v>6.83</v>
      </c>
      <c r="H154" s="145" t="n">
        <v>7.5</v>
      </c>
      <c r="I154" s="145" t="n">
        <v>6.5</v>
      </c>
      <c r="J154" s="144" t="n">
        <v>6.81</v>
      </c>
      <c r="K154" s="144" t="n">
        <v>2.76</v>
      </c>
      <c r="L154" s="145" t="s">
        <v>29</v>
      </c>
      <c r="M154" s="145" t="s">
        <v>29</v>
      </c>
      <c r="N154" s="145" t="s">
        <v>29</v>
      </c>
      <c r="O154" s="145" t="s">
        <v>29</v>
      </c>
      <c r="P154" s="146"/>
      <c r="Q154" s="86" t="s">
        <v>52</v>
      </c>
      <c r="S154" s="136" t="n">
        <v>0</v>
      </c>
    </row>
    <row r="155" s="136" customFormat="true" ht="15" hidden="false" customHeight="false" outlineLevel="0" collapsed="false">
      <c r="A155" s="138" t="n">
        <v>25</v>
      </c>
      <c r="B155" s="139" t="n">
        <v>142210755</v>
      </c>
      <c r="C155" s="140" t="s">
        <v>466</v>
      </c>
      <c r="D155" s="141" t="s">
        <v>467</v>
      </c>
      <c r="E155" s="142" t="s">
        <v>468</v>
      </c>
      <c r="F155" s="143" t="s">
        <v>122</v>
      </c>
      <c r="G155" s="144" t="n">
        <v>6.71</v>
      </c>
      <c r="H155" s="145" t="n">
        <v>5.5</v>
      </c>
      <c r="I155" s="145" t="n">
        <v>6.3</v>
      </c>
      <c r="J155" s="144" t="n">
        <v>6.69</v>
      </c>
      <c r="K155" s="144" t="n">
        <v>2.71</v>
      </c>
      <c r="L155" s="145" t="s">
        <v>29</v>
      </c>
      <c r="M155" s="145" t="s">
        <v>29</v>
      </c>
      <c r="N155" s="145" t="n">
        <v>0</v>
      </c>
      <c r="O155" s="145" t="s">
        <v>29</v>
      </c>
      <c r="P155" s="146"/>
      <c r="Q155" s="86" t="s">
        <v>57</v>
      </c>
      <c r="S155" s="136" t="n">
        <v>0</v>
      </c>
    </row>
    <row r="156" s="13" customFormat="true" ht="15.75" hidden="false" customHeight="false" outlineLevel="0" collapsed="false">
      <c r="A156" s="27"/>
      <c r="B156" s="28" t="s">
        <v>209</v>
      </c>
      <c r="C156" s="29"/>
      <c r="D156" s="30"/>
      <c r="E156" s="31"/>
      <c r="F156" s="32"/>
      <c r="G156" s="33"/>
      <c r="H156" s="34"/>
      <c r="I156" s="34"/>
      <c r="J156" s="33"/>
      <c r="K156" s="33"/>
      <c r="L156" s="35"/>
      <c r="M156" s="35"/>
      <c r="N156" s="35"/>
      <c r="O156" s="35"/>
      <c r="P156" s="36"/>
      <c r="Q156" s="190"/>
    </row>
    <row r="157" s="48" customFormat="true" ht="22.5" hidden="false" customHeight="false" outlineLevel="0" collapsed="false">
      <c r="A157" s="170" t="n">
        <v>1</v>
      </c>
      <c r="B157" s="171" t="n">
        <v>142210757</v>
      </c>
      <c r="C157" s="172" t="s">
        <v>58</v>
      </c>
      <c r="D157" s="173" t="s">
        <v>226</v>
      </c>
      <c r="E157" s="174" t="n">
        <v>31118</v>
      </c>
      <c r="F157" s="175" t="s">
        <v>327</v>
      </c>
      <c r="G157" s="176" t="n">
        <v>5.56</v>
      </c>
      <c r="H157" s="177" t="n">
        <v>7.5</v>
      </c>
      <c r="I157" s="177" t="n">
        <v>6.2</v>
      </c>
      <c r="J157" s="176" t="n">
        <v>5.59</v>
      </c>
      <c r="K157" s="176" t="n">
        <v>2.02</v>
      </c>
      <c r="L157" s="177" t="s">
        <v>29</v>
      </c>
      <c r="M157" s="177" t="s">
        <v>29</v>
      </c>
      <c r="N157" s="177" t="s">
        <v>29</v>
      </c>
      <c r="O157" s="177" t="s">
        <v>29</v>
      </c>
      <c r="P157" s="178" t="s">
        <v>469</v>
      </c>
      <c r="Q157" s="86" t="s">
        <v>57</v>
      </c>
      <c r="S157" s="48" t="n">
        <v>3</v>
      </c>
    </row>
    <row r="158" s="136" customFormat="true" ht="15" hidden="false" customHeight="false" outlineLevel="0" collapsed="false">
      <c r="A158" s="138" t="n">
        <v>2</v>
      </c>
      <c r="B158" s="139" t="n">
        <v>142210735</v>
      </c>
      <c r="C158" s="140" t="s">
        <v>470</v>
      </c>
      <c r="D158" s="141" t="s">
        <v>341</v>
      </c>
      <c r="E158" s="142" t="s">
        <v>471</v>
      </c>
      <c r="F158" s="143" t="s">
        <v>55</v>
      </c>
      <c r="G158" s="144" t="n">
        <v>6.03</v>
      </c>
      <c r="H158" s="145" t="n">
        <v>5.5</v>
      </c>
      <c r="I158" s="145" t="n">
        <v>6.3</v>
      </c>
      <c r="J158" s="144" t="n">
        <v>6.04</v>
      </c>
      <c r="K158" s="144" t="n">
        <v>2.27</v>
      </c>
      <c r="L158" s="145" t="s">
        <v>29</v>
      </c>
      <c r="M158" s="145" t="s">
        <v>29</v>
      </c>
      <c r="N158" s="145" t="s">
        <v>29</v>
      </c>
      <c r="O158" s="145" t="s">
        <v>29</v>
      </c>
      <c r="P158" s="146" t="s">
        <v>86</v>
      </c>
      <c r="Q158" s="86" t="s">
        <v>52</v>
      </c>
      <c r="S158" s="136" t="n">
        <v>0</v>
      </c>
    </row>
    <row r="159" s="136" customFormat="true" ht="15" hidden="false" customHeight="false" outlineLevel="0" collapsed="false">
      <c r="A159" s="138" t="n">
        <v>3</v>
      </c>
      <c r="B159" s="139" t="n">
        <v>142210720</v>
      </c>
      <c r="C159" s="140" t="s">
        <v>472</v>
      </c>
      <c r="D159" s="141" t="s">
        <v>49</v>
      </c>
      <c r="E159" s="142" t="n">
        <v>28865</v>
      </c>
      <c r="F159" s="143" t="s">
        <v>55</v>
      </c>
      <c r="G159" s="144" t="n">
        <v>6.13</v>
      </c>
      <c r="H159" s="145" t="n">
        <v>0</v>
      </c>
      <c r="I159" s="145" t="n">
        <v>6</v>
      </c>
      <c r="J159" s="144" t="n">
        <v>6.12</v>
      </c>
      <c r="K159" s="144" t="n">
        <v>2.31</v>
      </c>
      <c r="L159" s="145" t="s">
        <v>29</v>
      </c>
      <c r="M159" s="145" t="s">
        <v>29</v>
      </c>
      <c r="N159" s="145" t="n">
        <v>0</v>
      </c>
      <c r="O159" s="145" t="n">
        <v>0</v>
      </c>
      <c r="P159" s="146" t="s">
        <v>473</v>
      </c>
      <c r="Q159" s="86" t="s">
        <v>31</v>
      </c>
      <c r="S159" s="136" t="n">
        <v>2</v>
      </c>
    </row>
    <row r="160" s="136" customFormat="true" ht="15" hidden="false" customHeight="false" outlineLevel="0" collapsed="false">
      <c r="A160" s="138" t="n">
        <v>4</v>
      </c>
      <c r="B160" s="139" t="n">
        <v>142210717</v>
      </c>
      <c r="C160" s="140" t="s">
        <v>349</v>
      </c>
      <c r="D160" s="141" t="s">
        <v>474</v>
      </c>
      <c r="E160" s="142" t="n">
        <v>29709</v>
      </c>
      <c r="F160" s="143" t="s">
        <v>130</v>
      </c>
      <c r="G160" s="144" t="n">
        <v>6.16</v>
      </c>
      <c r="H160" s="145" t="n">
        <v>6</v>
      </c>
      <c r="I160" s="145" t="n">
        <v>6.9</v>
      </c>
      <c r="J160" s="144" t="n">
        <v>6.19</v>
      </c>
      <c r="K160" s="144" t="n">
        <v>2.37</v>
      </c>
      <c r="L160" s="145" t="s">
        <v>29</v>
      </c>
      <c r="M160" s="145" t="s">
        <v>29</v>
      </c>
      <c r="N160" s="145" t="s">
        <v>29</v>
      </c>
      <c r="O160" s="145" t="s">
        <v>29</v>
      </c>
      <c r="P160" s="146" t="s">
        <v>344</v>
      </c>
      <c r="Q160" s="86" t="s">
        <v>57</v>
      </c>
      <c r="S160" s="136" t="n">
        <v>1</v>
      </c>
    </row>
    <row r="161" s="136" customFormat="true" ht="15" hidden="false" customHeight="false" outlineLevel="0" collapsed="false">
      <c r="A161" s="138" t="n">
        <v>5</v>
      </c>
      <c r="B161" s="139" t="n">
        <v>142210741</v>
      </c>
      <c r="C161" s="140" t="s">
        <v>276</v>
      </c>
      <c r="D161" s="141" t="s">
        <v>475</v>
      </c>
      <c r="E161" s="142" t="n">
        <v>31455</v>
      </c>
      <c r="F161" s="143" t="s">
        <v>122</v>
      </c>
      <c r="G161" s="144" t="n">
        <v>6.27</v>
      </c>
      <c r="H161" s="145" t="n">
        <v>5.5</v>
      </c>
      <c r="I161" s="145" t="n">
        <v>6.6</v>
      </c>
      <c r="J161" s="144" t="n">
        <v>6.29</v>
      </c>
      <c r="K161" s="144" t="n">
        <v>2.38</v>
      </c>
      <c r="L161" s="145" t="s">
        <v>29</v>
      </c>
      <c r="M161" s="145" t="s">
        <v>29</v>
      </c>
      <c r="N161" s="145" t="s">
        <v>29</v>
      </c>
      <c r="O161" s="145" t="s">
        <v>29</v>
      </c>
      <c r="P161" s="146" t="s">
        <v>476</v>
      </c>
      <c r="Q161" s="86" t="s">
        <v>57</v>
      </c>
      <c r="S161" s="136" t="n">
        <v>2</v>
      </c>
    </row>
    <row r="162" s="48" customFormat="true" ht="22.5" hidden="false" customHeight="false" outlineLevel="0" collapsed="false">
      <c r="A162" s="170" t="n">
        <v>6</v>
      </c>
      <c r="B162" s="171" t="n">
        <v>142210716</v>
      </c>
      <c r="C162" s="172" t="s">
        <v>477</v>
      </c>
      <c r="D162" s="173" t="s">
        <v>478</v>
      </c>
      <c r="E162" s="174" t="n">
        <v>31263</v>
      </c>
      <c r="F162" s="175" t="s">
        <v>112</v>
      </c>
      <c r="G162" s="176" t="n">
        <v>6.24</v>
      </c>
      <c r="H162" s="177" t="n">
        <v>7</v>
      </c>
      <c r="I162" s="177" t="n">
        <v>7.3</v>
      </c>
      <c r="J162" s="176" t="n">
        <v>6.29</v>
      </c>
      <c r="K162" s="176" t="n">
        <v>2.43</v>
      </c>
      <c r="L162" s="177" t="s">
        <v>29</v>
      </c>
      <c r="M162" s="177" t="s">
        <v>29</v>
      </c>
      <c r="N162" s="177" t="n">
        <v>0</v>
      </c>
      <c r="O162" s="177" t="s">
        <v>29</v>
      </c>
      <c r="P162" s="178" t="s">
        <v>479</v>
      </c>
      <c r="Q162" s="86" t="s">
        <v>57</v>
      </c>
      <c r="S162" s="48" t="n">
        <v>3</v>
      </c>
    </row>
    <row r="163" s="136" customFormat="true" ht="15" hidden="false" customHeight="false" outlineLevel="0" collapsed="false">
      <c r="A163" s="138" t="n">
        <v>7</v>
      </c>
      <c r="B163" s="139" t="n">
        <v>142210731</v>
      </c>
      <c r="C163" s="140" t="s">
        <v>480</v>
      </c>
      <c r="D163" s="141" t="s">
        <v>74</v>
      </c>
      <c r="E163" s="142" t="n">
        <v>30691</v>
      </c>
      <c r="F163" s="143" t="s">
        <v>28</v>
      </c>
      <c r="G163" s="144" t="n">
        <v>6.37</v>
      </c>
      <c r="H163" s="145" t="n">
        <v>6.8</v>
      </c>
      <c r="I163" s="145" t="n">
        <v>6.7</v>
      </c>
      <c r="J163" s="144" t="n">
        <v>6.39</v>
      </c>
      <c r="K163" s="144" t="n">
        <v>2.48</v>
      </c>
      <c r="L163" s="145" t="s">
        <v>29</v>
      </c>
      <c r="M163" s="145" t="s">
        <v>29</v>
      </c>
      <c r="N163" s="145" t="s">
        <v>29</v>
      </c>
      <c r="O163" s="145" t="s">
        <v>29</v>
      </c>
      <c r="P163" s="146" t="s">
        <v>86</v>
      </c>
      <c r="Q163" s="86" t="s">
        <v>52</v>
      </c>
      <c r="S163" s="136" t="n">
        <v>0</v>
      </c>
    </row>
    <row r="164" s="136" customFormat="true" ht="15" hidden="false" customHeight="false" outlineLevel="0" collapsed="false">
      <c r="A164" s="138" t="n">
        <v>8</v>
      </c>
      <c r="B164" s="139" t="n">
        <v>142210760</v>
      </c>
      <c r="C164" s="140" t="s">
        <v>481</v>
      </c>
      <c r="D164" s="141" t="s">
        <v>177</v>
      </c>
      <c r="E164" s="142" t="s">
        <v>482</v>
      </c>
      <c r="F164" s="143" t="s">
        <v>267</v>
      </c>
      <c r="G164" s="144" t="n">
        <v>6.24</v>
      </c>
      <c r="H164" s="145" t="n">
        <v>7</v>
      </c>
      <c r="I164" s="145" t="n">
        <v>6.3</v>
      </c>
      <c r="J164" s="144" t="n">
        <v>6.24</v>
      </c>
      <c r="K164" s="144" t="n">
        <v>2.43</v>
      </c>
      <c r="L164" s="145" t="s">
        <v>29</v>
      </c>
      <c r="M164" s="145" t="s">
        <v>29</v>
      </c>
      <c r="N164" s="145" t="s">
        <v>29</v>
      </c>
      <c r="O164" s="145" t="s">
        <v>29</v>
      </c>
      <c r="P164" s="146" t="s">
        <v>401</v>
      </c>
      <c r="Q164" s="86" t="s">
        <v>57</v>
      </c>
      <c r="S164" s="136" t="n">
        <v>3</v>
      </c>
    </row>
    <row r="165" s="136" customFormat="true" ht="15" hidden="false" customHeight="false" outlineLevel="0" collapsed="false">
      <c r="A165" s="138" t="n">
        <v>9</v>
      </c>
      <c r="B165" s="139" t="n">
        <v>142210715</v>
      </c>
      <c r="C165" s="140" t="s">
        <v>483</v>
      </c>
      <c r="D165" s="141" t="s">
        <v>484</v>
      </c>
      <c r="E165" s="142" t="s">
        <v>485</v>
      </c>
      <c r="F165" s="143" t="s">
        <v>55</v>
      </c>
      <c r="G165" s="144" t="n">
        <v>6.33</v>
      </c>
      <c r="H165" s="145" t="n">
        <v>5.5</v>
      </c>
      <c r="I165" s="145" t="n">
        <v>6.4</v>
      </c>
      <c r="J165" s="144" t="n">
        <v>6.33</v>
      </c>
      <c r="K165" s="144" t="n">
        <v>2.43</v>
      </c>
      <c r="L165" s="145" t="s">
        <v>29</v>
      </c>
      <c r="M165" s="145" t="s">
        <v>29</v>
      </c>
      <c r="N165" s="145" t="s">
        <v>29</v>
      </c>
      <c r="O165" s="145" t="s">
        <v>29</v>
      </c>
      <c r="P165" s="146" t="s">
        <v>486</v>
      </c>
      <c r="Q165" s="86" t="s">
        <v>57</v>
      </c>
      <c r="S165" s="136" t="n">
        <v>2</v>
      </c>
    </row>
    <row r="166" s="136" customFormat="true" ht="15" hidden="false" customHeight="false" outlineLevel="0" collapsed="false">
      <c r="A166" s="138" t="n">
        <v>10</v>
      </c>
      <c r="B166" s="139" t="n">
        <v>142210712</v>
      </c>
      <c r="C166" s="140" t="s">
        <v>58</v>
      </c>
      <c r="D166" s="141" t="s">
        <v>487</v>
      </c>
      <c r="E166" s="142" t="s">
        <v>488</v>
      </c>
      <c r="F166" s="143" t="s">
        <v>55</v>
      </c>
      <c r="G166" s="144" t="n">
        <v>6.28</v>
      </c>
      <c r="H166" s="145" t="n">
        <v>6</v>
      </c>
      <c r="I166" s="145" t="n">
        <v>6.8</v>
      </c>
      <c r="J166" s="144" t="n">
        <v>6.3</v>
      </c>
      <c r="K166" s="144" t="n">
        <v>2.47</v>
      </c>
      <c r="L166" s="145" t="s">
        <v>29</v>
      </c>
      <c r="M166" s="145" t="s">
        <v>29</v>
      </c>
      <c r="N166" s="145" t="n">
        <v>0</v>
      </c>
      <c r="O166" s="145" t="s">
        <v>29</v>
      </c>
      <c r="P166" s="146" t="s">
        <v>489</v>
      </c>
      <c r="Q166" s="86" t="s">
        <v>57</v>
      </c>
      <c r="S166" s="136" t="n">
        <v>2</v>
      </c>
    </row>
    <row r="167" s="136" customFormat="true" ht="15" hidden="false" customHeight="false" outlineLevel="0" collapsed="false">
      <c r="A167" s="138" t="n">
        <v>11</v>
      </c>
      <c r="B167" s="139" t="n">
        <v>142210729</v>
      </c>
      <c r="C167" s="140" t="s">
        <v>490</v>
      </c>
      <c r="D167" s="141" t="s">
        <v>74</v>
      </c>
      <c r="E167" s="142" t="n">
        <v>31872</v>
      </c>
      <c r="F167" s="143" t="s">
        <v>267</v>
      </c>
      <c r="G167" s="144" t="n">
        <v>6.27</v>
      </c>
      <c r="H167" s="145" t="n">
        <v>4</v>
      </c>
      <c r="I167" s="145" t="n">
        <v>6.8</v>
      </c>
      <c r="J167" s="144" t="n">
        <v>6.29</v>
      </c>
      <c r="K167" s="144" t="n">
        <v>2.48</v>
      </c>
      <c r="L167" s="145" t="s">
        <v>29</v>
      </c>
      <c r="M167" s="145" t="s">
        <v>29</v>
      </c>
      <c r="N167" s="145" t="s">
        <v>29</v>
      </c>
      <c r="O167" s="145" t="s">
        <v>29</v>
      </c>
      <c r="P167" s="146" t="s">
        <v>489</v>
      </c>
      <c r="Q167" s="86" t="s">
        <v>31</v>
      </c>
      <c r="S167" s="136" t="n">
        <v>2</v>
      </c>
    </row>
    <row r="168" s="48" customFormat="true" ht="15" hidden="false" customHeight="false" outlineLevel="0" collapsed="false">
      <c r="A168" s="170" t="n">
        <v>12</v>
      </c>
      <c r="B168" s="171" t="n">
        <v>142210761</v>
      </c>
      <c r="C168" s="140" t="s">
        <v>294</v>
      </c>
      <c r="D168" s="141" t="s">
        <v>177</v>
      </c>
      <c r="E168" s="142" t="n">
        <v>31454</v>
      </c>
      <c r="F168" s="143" t="s">
        <v>55</v>
      </c>
      <c r="G168" s="144" t="n">
        <v>6.43</v>
      </c>
      <c r="H168" s="145" t="n">
        <v>6.5</v>
      </c>
      <c r="I168" s="145" t="n">
        <v>6.3</v>
      </c>
      <c r="J168" s="144" t="n">
        <v>6.42</v>
      </c>
      <c r="K168" s="144" t="n">
        <v>2.54</v>
      </c>
      <c r="L168" s="145" t="s">
        <v>29</v>
      </c>
      <c r="M168" s="145" t="s">
        <v>29</v>
      </c>
      <c r="N168" s="145" t="s">
        <v>29</v>
      </c>
      <c r="O168" s="145" t="s">
        <v>29</v>
      </c>
      <c r="P168" s="146" t="s">
        <v>344</v>
      </c>
      <c r="Q168" s="86" t="s">
        <v>57</v>
      </c>
      <c r="R168" s="136"/>
      <c r="S168" s="136" t="n">
        <v>1</v>
      </c>
    </row>
    <row r="169" s="136" customFormat="true" ht="15" hidden="false" customHeight="false" outlineLevel="0" collapsed="false">
      <c r="A169" s="138" t="n">
        <v>13</v>
      </c>
      <c r="B169" s="139" t="n">
        <v>142210711</v>
      </c>
      <c r="C169" s="140" t="s">
        <v>470</v>
      </c>
      <c r="D169" s="141" t="s">
        <v>353</v>
      </c>
      <c r="E169" s="142" t="n">
        <v>30624</v>
      </c>
      <c r="F169" s="143" t="s">
        <v>122</v>
      </c>
      <c r="G169" s="144" t="n">
        <v>6.59</v>
      </c>
      <c r="H169" s="145" t="n">
        <v>7</v>
      </c>
      <c r="I169" s="145" t="n">
        <v>6.8</v>
      </c>
      <c r="J169" s="144" t="n">
        <v>6.6</v>
      </c>
      <c r="K169" s="144" t="n">
        <v>2.63</v>
      </c>
      <c r="L169" s="145" t="s">
        <v>29</v>
      </c>
      <c r="M169" s="145" t="s">
        <v>29</v>
      </c>
      <c r="N169" s="145" t="s">
        <v>29</v>
      </c>
      <c r="O169" s="145" t="s">
        <v>29</v>
      </c>
      <c r="P169" s="146" t="s">
        <v>491</v>
      </c>
      <c r="Q169" s="86" t="s">
        <v>57</v>
      </c>
      <c r="S169" s="136" t="n">
        <v>1</v>
      </c>
    </row>
    <row r="170" s="136" customFormat="true" ht="15" hidden="false" customHeight="false" outlineLevel="0" collapsed="false">
      <c r="A170" s="138" t="n">
        <v>14</v>
      </c>
      <c r="B170" s="139" t="n">
        <v>142210751</v>
      </c>
      <c r="C170" s="140" t="s">
        <v>492</v>
      </c>
      <c r="D170" s="141" t="s">
        <v>493</v>
      </c>
      <c r="E170" s="142" t="n">
        <v>30773</v>
      </c>
      <c r="F170" s="143" t="s">
        <v>55</v>
      </c>
      <c r="G170" s="144" t="n">
        <v>6.61</v>
      </c>
      <c r="H170" s="145" t="n">
        <v>8</v>
      </c>
      <c r="I170" s="145" t="n">
        <v>0</v>
      </c>
      <c r="J170" s="144" t="n">
        <v>6.3</v>
      </c>
      <c r="K170" s="144" t="n">
        <v>2.54</v>
      </c>
      <c r="L170" s="145" t="s">
        <v>29</v>
      </c>
      <c r="M170" s="145" t="s">
        <v>29</v>
      </c>
      <c r="N170" s="145" t="n">
        <v>0</v>
      </c>
      <c r="O170" s="145" t="s">
        <v>29</v>
      </c>
      <c r="P170" s="146" t="s">
        <v>344</v>
      </c>
      <c r="Q170" s="86" t="s">
        <v>31</v>
      </c>
      <c r="S170" s="136" t="n">
        <v>1</v>
      </c>
    </row>
    <row r="171" s="136" customFormat="true" ht="15" hidden="false" customHeight="false" outlineLevel="0" collapsed="false">
      <c r="A171" s="138" t="n">
        <v>15</v>
      </c>
      <c r="B171" s="139" t="n">
        <v>142210697</v>
      </c>
      <c r="C171" s="140" t="s">
        <v>494</v>
      </c>
      <c r="D171" s="141" t="s">
        <v>337</v>
      </c>
      <c r="E171" s="142" t="n">
        <v>31514</v>
      </c>
      <c r="F171" s="143" t="s">
        <v>495</v>
      </c>
      <c r="G171" s="144" t="n">
        <v>6.62</v>
      </c>
      <c r="H171" s="145" t="n">
        <v>6.8</v>
      </c>
      <c r="I171" s="145" t="n">
        <v>6.6</v>
      </c>
      <c r="J171" s="144" t="n">
        <v>6.62</v>
      </c>
      <c r="K171" s="144" t="n">
        <v>2.68</v>
      </c>
      <c r="L171" s="145" t="s">
        <v>29</v>
      </c>
      <c r="M171" s="145" t="s">
        <v>29</v>
      </c>
      <c r="N171" s="145" t="s">
        <v>29</v>
      </c>
      <c r="O171" s="145" t="s">
        <v>29</v>
      </c>
      <c r="P171" s="146" t="s">
        <v>344</v>
      </c>
      <c r="Q171" s="86" t="s">
        <v>57</v>
      </c>
      <c r="S171" s="136" t="n">
        <v>1</v>
      </c>
    </row>
    <row r="172" s="13" customFormat="true" ht="15.75" hidden="false" customHeight="false" outlineLevel="0" collapsed="false">
      <c r="A172" s="27"/>
      <c r="B172" s="28" t="s">
        <v>390</v>
      </c>
      <c r="C172" s="29"/>
      <c r="D172" s="30"/>
      <c r="E172" s="31"/>
      <c r="F172" s="32"/>
      <c r="G172" s="33"/>
      <c r="H172" s="34"/>
      <c r="I172" s="34"/>
      <c r="J172" s="33"/>
      <c r="K172" s="33"/>
      <c r="L172" s="35"/>
      <c r="M172" s="35"/>
      <c r="N172" s="35"/>
      <c r="O172" s="35"/>
      <c r="P172" s="36"/>
      <c r="Q172" s="190"/>
    </row>
    <row r="173" s="48" customFormat="true" ht="22.5" hidden="false" customHeight="false" outlineLevel="0" collapsed="false">
      <c r="A173" s="170" t="n">
        <v>1</v>
      </c>
      <c r="B173" s="171" t="n">
        <v>142210749</v>
      </c>
      <c r="C173" s="172" t="s">
        <v>447</v>
      </c>
      <c r="D173" s="173" t="s">
        <v>131</v>
      </c>
      <c r="E173" s="174" t="n">
        <v>30749</v>
      </c>
      <c r="F173" s="175" t="s">
        <v>55</v>
      </c>
      <c r="G173" s="176" t="n">
        <v>5.88</v>
      </c>
      <c r="H173" s="177" t="n">
        <v>5.5</v>
      </c>
      <c r="I173" s="177" t="n">
        <v>6.6</v>
      </c>
      <c r="J173" s="176" t="n">
        <v>5.91</v>
      </c>
      <c r="K173" s="176" t="n">
        <v>2.24</v>
      </c>
      <c r="L173" s="177" t="s">
        <v>29</v>
      </c>
      <c r="M173" s="177" t="s">
        <v>29</v>
      </c>
      <c r="N173" s="177" t="s">
        <v>29</v>
      </c>
      <c r="O173" s="177" t="s">
        <v>29</v>
      </c>
      <c r="P173" s="178" t="s">
        <v>469</v>
      </c>
      <c r="Q173" s="86" t="s">
        <v>57</v>
      </c>
      <c r="S173" s="48" t="n">
        <v>3</v>
      </c>
    </row>
    <row r="174" s="48" customFormat="true" ht="15" hidden="false" customHeight="false" outlineLevel="0" collapsed="false">
      <c r="A174" s="170" t="n">
        <v>2</v>
      </c>
      <c r="B174" s="171" t="n">
        <v>142210747</v>
      </c>
      <c r="C174" s="140" t="s">
        <v>265</v>
      </c>
      <c r="D174" s="141" t="s">
        <v>91</v>
      </c>
      <c r="E174" s="142" t="n">
        <v>28829</v>
      </c>
      <c r="F174" s="143" t="s">
        <v>55</v>
      </c>
      <c r="G174" s="144" t="n">
        <v>6.04</v>
      </c>
      <c r="H174" s="145" t="n">
        <v>7.3</v>
      </c>
      <c r="I174" s="145" t="n">
        <v>0</v>
      </c>
      <c r="J174" s="144" t="n">
        <v>5.76</v>
      </c>
      <c r="K174" s="144" t="n">
        <v>2.14</v>
      </c>
      <c r="L174" s="145" t="s">
        <v>29</v>
      </c>
      <c r="M174" s="145" t="n">
        <v>0</v>
      </c>
      <c r="N174" s="145" t="s">
        <v>29</v>
      </c>
      <c r="O174" s="145" t="s">
        <v>29</v>
      </c>
      <c r="P174" s="146" t="s">
        <v>496</v>
      </c>
      <c r="Q174" s="86" t="s">
        <v>31</v>
      </c>
      <c r="R174" s="136"/>
      <c r="S174" s="136" t="n">
        <v>2</v>
      </c>
    </row>
    <row r="175" s="48" customFormat="true" ht="15" hidden="false" customHeight="false" outlineLevel="0" collapsed="false">
      <c r="A175" s="38" t="n">
        <v>3</v>
      </c>
      <c r="B175" s="39" t="n">
        <v>142210739</v>
      </c>
      <c r="C175" s="149" t="s">
        <v>497</v>
      </c>
      <c r="D175" s="150" t="s">
        <v>379</v>
      </c>
      <c r="E175" s="151" t="n">
        <v>29348</v>
      </c>
      <c r="F175" s="152" t="s">
        <v>55</v>
      </c>
      <c r="G175" s="153" t="n">
        <v>5.8</v>
      </c>
      <c r="H175" s="154" t="n">
        <v>5.5</v>
      </c>
      <c r="I175" s="154" t="n">
        <v>6.7</v>
      </c>
      <c r="J175" s="153" t="n">
        <v>5.84</v>
      </c>
      <c r="K175" s="153" t="n">
        <v>2.12</v>
      </c>
      <c r="L175" s="154" t="s">
        <v>29</v>
      </c>
      <c r="M175" s="154" t="s">
        <v>29</v>
      </c>
      <c r="N175" s="154" t="s">
        <v>29</v>
      </c>
      <c r="O175" s="154" t="s">
        <v>29</v>
      </c>
      <c r="P175" s="155" t="s">
        <v>498</v>
      </c>
      <c r="Q175" s="47" t="s">
        <v>57</v>
      </c>
      <c r="R175" s="136"/>
      <c r="S175" s="136" t="n">
        <v>4</v>
      </c>
    </row>
    <row r="176" s="137" customFormat="true" ht="15" hidden="false" customHeight="false" outlineLevel="0" collapsed="false">
      <c r="A176" s="7"/>
      <c r="B176" s="14"/>
      <c r="C176" s="7"/>
      <c r="D176" s="7"/>
      <c r="E176" s="12"/>
      <c r="F176" s="7"/>
      <c r="G176" s="7"/>
      <c r="H176" s="7"/>
      <c r="I176" s="10"/>
      <c r="J176" s="10"/>
      <c r="K176" s="10"/>
      <c r="L176" s="10"/>
      <c r="M176" s="10"/>
      <c r="N176" s="10"/>
      <c r="O176" s="10"/>
      <c r="P176" s="11"/>
      <c r="Q176" s="7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  <c r="BK176" s="136"/>
      <c r="BL176" s="136"/>
      <c r="BM176" s="136"/>
      <c r="BN176" s="136"/>
      <c r="BO176" s="136"/>
      <c r="BP176" s="136"/>
      <c r="BQ176" s="136"/>
      <c r="BR176" s="136"/>
      <c r="BS176" s="136"/>
      <c r="BT176" s="136"/>
      <c r="BU176" s="136"/>
      <c r="BV176" s="136"/>
      <c r="BW176" s="136"/>
      <c r="BX176" s="136"/>
      <c r="BY176" s="136"/>
      <c r="BZ176" s="136"/>
      <c r="CA176" s="136"/>
      <c r="CB176" s="136"/>
      <c r="CC176" s="136"/>
      <c r="CD176" s="136"/>
      <c r="CE176" s="136"/>
      <c r="CF176" s="136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  <c r="CS176" s="136"/>
      <c r="CT176" s="136"/>
      <c r="CU176" s="136"/>
      <c r="CV176" s="136"/>
      <c r="CW176" s="136"/>
      <c r="CX176" s="136"/>
      <c r="CY176" s="136"/>
      <c r="CZ176" s="136"/>
      <c r="DA176" s="136"/>
      <c r="DB176" s="136"/>
      <c r="DC176" s="136"/>
      <c r="DD176" s="136"/>
      <c r="DE176" s="136"/>
      <c r="DF176" s="136"/>
      <c r="DG176" s="136"/>
      <c r="DH176" s="136"/>
      <c r="DI176" s="136"/>
      <c r="DJ176" s="136"/>
      <c r="DK176" s="136"/>
      <c r="DL176" s="136"/>
      <c r="DM176" s="136"/>
      <c r="DN176" s="136"/>
      <c r="DO176" s="136"/>
      <c r="DP176" s="136"/>
      <c r="DQ176" s="136"/>
      <c r="DR176" s="136"/>
      <c r="DS176" s="136"/>
      <c r="DT176" s="136"/>
      <c r="DU176" s="136"/>
      <c r="DV176" s="136"/>
      <c r="DW176" s="136"/>
      <c r="DX176" s="136"/>
      <c r="DY176" s="136"/>
      <c r="DZ176" s="136"/>
      <c r="EA176" s="136"/>
      <c r="EB176" s="136"/>
      <c r="EC176" s="136"/>
      <c r="ED176" s="136"/>
      <c r="EE176" s="136"/>
      <c r="EF176" s="136"/>
      <c r="EG176" s="136"/>
      <c r="EH176" s="136"/>
      <c r="EI176" s="136"/>
      <c r="EJ176" s="136"/>
      <c r="EK176" s="136"/>
      <c r="EL176" s="136"/>
      <c r="EM176" s="136"/>
      <c r="EN176" s="136"/>
      <c r="EO176" s="136"/>
      <c r="EP176" s="136"/>
      <c r="EQ176" s="136"/>
      <c r="ER176" s="136"/>
      <c r="ES176" s="136"/>
      <c r="ET176" s="136"/>
      <c r="EU176" s="136"/>
      <c r="EV176" s="136"/>
      <c r="EW176" s="136"/>
      <c r="EX176" s="136"/>
      <c r="EY176" s="136"/>
      <c r="EZ176" s="136"/>
      <c r="FA176" s="136"/>
      <c r="FB176" s="136"/>
      <c r="FC176" s="136"/>
      <c r="FD176" s="136"/>
      <c r="FE176" s="136"/>
      <c r="FF176" s="136"/>
      <c r="FG176" s="136"/>
      <c r="FH176" s="136"/>
      <c r="FI176" s="136"/>
      <c r="FJ176" s="136"/>
      <c r="FK176" s="136"/>
      <c r="FL176" s="136"/>
      <c r="FM176" s="136"/>
      <c r="FN176" s="136"/>
      <c r="FO176" s="136"/>
      <c r="FP176" s="136"/>
      <c r="FQ176" s="136"/>
      <c r="FR176" s="136"/>
      <c r="FS176" s="136"/>
      <c r="FT176" s="136"/>
      <c r="FU176" s="136"/>
      <c r="FV176" s="136"/>
      <c r="FW176" s="136"/>
      <c r="FX176" s="136"/>
      <c r="FY176" s="136"/>
      <c r="FZ176" s="136"/>
      <c r="GA176" s="136"/>
      <c r="GB176" s="136"/>
      <c r="GC176" s="136"/>
      <c r="GD176" s="136"/>
      <c r="GE176" s="136"/>
      <c r="GF176" s="136"/>
      <c r="GG176" s="136"/>
      <c r="GH176" s="136"/>
      <c r="GI176" s="136"/>
      <c r="GJ176" s="136"/>
      <c r="GK176" s="136"/>
      <c r="GL176" s="136"/>
      <c r="GM176" s="136"/>
      <c r="GN176" s="136"/>
      <c r="GO176" s="136"/>
      <c r="GP176" s="136"/>
      <c r="GQ176" s="136"/>
      <c r="GR176" s="136"/>
      <c r="GS176" s="136"/>
      <c r="GT176" s="136"/>
      <c r="GU176" s="136"/>
      <c r="GV176" s="136"/>
      <c r="GW176" s="136"/>
      <c r="GX176" s="136"/>
      <c r="GY176" s="136"/>
      <c r="GZ176" s="136"/>
      <c r="HA176" s="136"/>
      <c r="HB176" s="136"/>
      <c r="HC176" s="136"/>
      <c r="HD176" s="136"/>
      <c r="HE176" s="136"/>
      <c r="HF176" s="136"/>
      <c r="HG176" s="136"/>
      <c r="HH176" s="136"/>
      <c r="HI176" s="136"/>
      <c r="HJ176" s="136"/>
      <c r="HK176" s="136"/>
      <c r="HL176" s="136"/>
      <c r="HM176" s="136"/>
      <c r="HN176" s="136"/>
      <c r="HO176" s="136"/>
      <c r="HP176" s="136"/>
      <c r="HQ176" s="136"/>
      <c r="HR176" s="136"/>
      <c r="HS176" s="136"/>
      <c r="HT176" s="136"/>
      <c r="HU176" s="136"/>
      <c r="HV176" s="136"/>
      <c r="HW176" s="136"/>
      <c r="HX176" s="136"/>
      <c r="HY176" s="136"/>
      <c r="HZ176" s="136"/>
      <c r="IA176" s="136"/>
      <c r="IB176" s="136"/>
      <c r="IC176" s="136"/>
      <c r="ID176" s="136"/>
      <c r="IE176" s="136"/>
      <c r="IF176" s="136"/>
      <c r="IG176" s="136"/>
      <c r="IH176" s="136"/>
      <c r="II176" s="136"/>
      <c r="IJ176" s="136"/>
      <c r="IK176" s="136"/>
      <c r="IL176" s="136"/>
      <c r="IM176" s="136"/>
      <c r="IN176" s="136"/>
      <c r="IO176" s="136"/>
      <c r="IP176" s="136"/>
      <c r="IQ176" s="136"/>
      <c r="IR176" s="136"/>
      <c r="IS176" s="136"/>
      <c r="IT176" s="136"/>
      <c r="IU176" s="136"/>
      <c r="IV176" s="136"/>
    </row>
    <row r="177" s="53" customFormat="true" ht="15" hidden="false" customHeight="false" outlineLevel="0" collapsed="false">
      <c r="A177" s="7"/>
      <c r="B177" s="14"/>
      <c r="C177" s="7"/>
      <c r="D177" s="7"/>
      <c r="E177" s="49"/>
      <c r="F177" s="50"/>
      <c r="G177" s="51"/>
      <c r="H177" s="7"/>
      <c r="I177" s="10"/>
      <c r="J177" s="10"/>
      <c r="K177" s="10"/>
      <c r="L177" s="10"/>
      <c r="M177" s="10"/>
      <c r="N177" s="10"/>
      <c r="O177" s="10"/>
      <c r="P177" s="52" t="s">
        <v>202</v>
      </c>
      <c r="Q177" s="7"/>
    </row>
    <row r="178" s="137" customFormat="true" ht="15" hidden="false" customHeight="false" outlineLevel="0" collapsed="false">
      <c r="A178" s="13"/>
      <c r="B178" s="13" t="s">
        <v>33</v>
      </c>
      <c r="C178" s="13"/>
      <c r="D178" s="13"/>
      <c r="E178" s="106" t="s">
        <v>34</v>
      </c>
      <c r="F178" s="13"/>
      <c r="G178" s="107"/>
      <c r="H178" s="13"/>
      <c r="I178" s="108" t="s">
        <v>35</v>
      </c>
      <c r="J178" s="107"/>
      <c r="K178" s="107"/>
      <c r="L178" s="107"/>
      <c r="M178" s="107"/>
      <c r="N178" s="107"/>
      <c r="O178" s="107"/>
      <c r="P178" s="109" t="s">
        <v>36</v>
      </c>
      <c r="Q178" s="13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  <c r="BA178" s="136"/>
      <c r="BB178" s="136"/>
      <c r="BC178" s="136"/>
      <c r="BD178" s="136"/>
      <c r="BE178" s="136"/>
      <c r="BF178" s="136"/>
      <c r="BG178" s="136"/>
      <c r="BH178" s="136"/>
      <c r="BI178" s="136"/>
      <c r="BJ178" s="136"/>
      <c r="BK178" s="136"/>
      <c r="BL178" s="136"/>
      <c r="BM178" s="136"/>
      <c r="BN178" s="136"/>
      <c r="BO178" s="136"/>
      <c r="BP178" s="136"/>
      <c r="BQ178" s="136"/>
      <c r="BR178" s="136"/>
      <c r="BS178" s="136"/>
      <c r="BT178" s="136"/>
      <c r="BU178" s="136"/>
      <c r="BV178" s="136"/>
      <c r="BW178" s="136"/>
      <c r="BX178" s="136"/>
      <c r="BY178" s="136"/>
      <c r="BZ178" s="136"/>
      <c r="CA178" s="136"/>
      <c r="CB178" s="136"/>
      <c r="CC178" s="136"/>
      <c r="CD178" s="136"/>
      <c r="CE178" s="136"/>
      <c r="CF178" s="136"/>
      <c r="CG178" s="136"/>
      <c r="CH178" s="136"/>
      <c r="CI178" s="136"/>
      <c r="CJ178" s="136"/>
      <c r="CK178" s="136"/>
      <c r="CL178" s="136"/>
      <c r="CM178" s="136"/>
      <c r="CN178" s="136"/>
      <c r="CO178" s="136"/>
      <c r="CP178" s="136"/>
      <c r="CQ178" s="136"/>
      <c r="CR178" s="136"/>
      <c r="CS178" s="136"/>
      <c r="CT178" s="136"/>
      <c r="CU178" s="136"/>
      <c r="CV178" s="136"/>
      <c r="CW178" s="136"/>
      <c r="CX178" s="136"/>
      <c r="CY178" s="136"/>
      <c r="CZ178" s="136"/>
      <c r="DA178" s="136"/>
      <c r="DB178" s="136"/>
      <c r="DC178" s="136"/>
      <c r="DD178" s="136"/>
      <c r="DE178" s="136"/>
      <c r="DF178" s="136"/>
      <c r="DG178" s="136"/>
      <c r="DH178" s="136"/>
      <c r="DI178" s="136"/>
      <c r="DJ178" s="136"/>
      <c r="DK178" s="136"/>
      <c r="DL178" s="136"/>
      <c r="DM178" s="136"/>
      <c r="DN178" s="136"/>
      <c r="DO178" s="136"/>
      <c r="DP178" s="136"/>
      <c r="DQ178" s="136"/>
      <c r="DR178" s="136"/>
      <c r="DS178" s="136"/>
      <c r="DT178" s="136"/>
      <c r="DU178" s="136"/>
      <c r="DV178" s="136"/>
      <c r="DW178" s="136"/>
      <c r="DX178" s="136"/>
      <c r="DY178" s="136"/>
      <c r="DZ178" s="136"/>
      <c r="EA178" s="136"/>
      <c r="EB178" s="136"/>
      <c r="EC178" s="136"/>
      <c r="ED178" s="136"/>
      <c r="EE178" s="136"/>
      <c r="EF178" s="136"/>
      <c r="EG178" s="136"/>
      <c r="EH178" s="136"/>
      <c r="EI178" s="136"/>
      <c r="EJ178" s="136"/>
      <c r="EK178" s="136"/>
      <c r="EL178" s="136"/>
      <c r="EM178" s="136"/>
      <c r="EN178" s="136"/>
      <c r="EO178" s="136"/>
      <c r="EP178" s="136"/>
      <c r="EQ178" s="136"/>
      <c r="ER178" s="136"/>
      <c r="ES178" s="136"/>
      <c r="ET178" s="136"/>
      <c r="EU178" s="136"/>
      <c r="EV178" s="136"/>
      <c r="EW178" s="136"/>
      <c r="EX178" s="136"/>
      <c r="EY178" s="136"/>
      <c r="EZ178" s="136"/>
      <c r="FA178" s="136"/>
      <c r="FB178" s="136"/>
      <c r="FC178" s="136"/>
      <c r="FD178" s="136"/>
      <c r="FE178" s="136"/>
      <c r="FF178" s="136"/>
      <c r="FG178" s="136"/>
      <c r="FH178" s="136"/>
      <c r="FI178" s="136"/>
      <c r="FJ178" s="136"/>
      <c r="FK178" s="136"/>
      <c r="FL178" s="136"/>
      <c r="FM178" s="136"/>
      <c r="FN178" s="136"/>
      <c r="FO178" s="136"/>
      <c r="FP178" s="136"/>
      <c r="FQ178" s="136"/>
      <c r="FR178" s="136"/>
      <c r="FS178" s="136"/>
      <c r="FT178" s="136"/>
      <c r="FU178" s="136"/>
      <c r="FV178" s="136"/>
      <c r="FW178" s="136"/>
      <c r="FX178" s="136"/>
      <c r="FY178" s="136"/>
      <c r="FZ178" s="136"/>
      <c r="GA178" s="136"/>
      <c r="GB178" s="136"/>
      <c r="GC178" s="136"/>
      <c r="GD178" s="136"/>
      <c r="GE178" s="136"/>
      <c r="GF178" s="136"/>
      <c r="GG178" s="136"/>
      <c r="GH178" s="136"/>
      <c r="GI178" s="136"/>
      <c r="GJ178" s="136"/>
      <c r="GK178" s="136"/>
      <c r="GL178" s="136"/>
      <c r="GM178" s="136"/>
      <c r="GN178" s="136"/>
      <c r="GO178" s="136"/>
      <c r="GP178" s="136"/>
      <c r="GQ178" s="136"/>
      <c r="GR178" s="136"/>
      <c r="GS178" s="136"/>
      <c r="GT178" s="136"/>
      <c r="GU178" s="136"/>
      <c r="GV178" s="136"/>
      <c r="GW178" s="136"/>
      <c r="GX178" s="136"/>
      <c r="GY178" s="136"/>
      <c r="GZ178" s="136"/>
      <c r="HA178" s="136"/>
      <c r="HB178" s="136"/>
      <c r="HC178" s="136"/>
      <c r="HD178" s="136"/>
      <c r="HE178" s="136"/>
      <c r="HF178" s="136"/>
      <c r="HG178" s="136"/>
      <c r="HH178" s="136"/>
      <c r="HI178" s="136"/>
      <c r="HJ178" s="136"/>
      <c r="HK178" s="136"/>
      <c r="HL178" s="136"/>
      <c r="HM178" s="136"/>
      <c r="HN178" s="136"/>
      <c r="HO178" s="136"/>
      <c r="HP178" s="136"/>
      <c r="HQ178" s="136"/>
      <c r="HR178" s="136"/>
      <c r="HS178" s="136"/>
      <c r="HT178" s="136"/>
      <c r="HU178" s="136"/>
      <c r="HV178" s="136"/>
      <c r="HW178" s="136"/>
      <c r="HX178" s="136"/>
      <c r="HY178" s="136"/>
      <c r="HZ178" s="136"/>
      <c r="IA178" s="136"/>
      <c r="IB178" s="136"/>
      <c r="IC178" s="136"/>
      <c r="ID178" s="136"/>
      <c r="IE178" s="136"/>
      <c r="IF178" s="136"/>
      <c r="IG178" s="136"/>
      <c r="IH178" s="136"/>
      <c r="II178" s="136"/>
      <c r="IJ178" s="136"/>
      <c r="IK178" s="136"/>
      <c r="IL178" s="136"/>
      <c r="IM178" s="136"/>
      <c r="IN178" s="136"/>
      <c r="IO178" s="136"/>
      <c r="IP178" s="136"/>
      <c r="IQ178" s="136"/>
      <c r="IR178" s="136"/>
      <c r="IS178" s="136"/>
      <c r="IT178" s="136"/>
      <c r="IU178" s="136"/>
      <c r="IV178" s="136"/>
    </row>
    <row r="179" s="53" customFormat="true" ht="15" hidden="false" customHeight="false" outlineLevel="0" collapsed="false">
      <c r="A179" s="13"/>
      <c r="B179" s="110"/>
      <c r="C179" s="13"/>
      <c r="D179" s="13"/>
      <c r="E179" s="106"/>
      <c r="F179" s="13"/>
      <c r="G179" s="111"/>
      <c r="H179" s="109"/>
      <c r="I179" s="111"/>
      <c r="J179" s="111"/>
      <c r="K179" s="111"/>
      <c r="L179" s="111"/>
      <c r="M179" s="111"/>
      <c r="N179" s="111"/>
      <c r="O179" s="111"/>
      <c r="P179" s="157"/>
      <c r="Q179" s="13"/>
    </row>
    <row r="180" s="53" customFormat="true" ht="15" hidden="false" customHeight="false" outlineLevel="0" collapsed="false">
      <c r="A180" s="13"/>
      <c r="B180" s="110"/>
      <c r="C180" s="13"/>
      <c r="D180" s="13"/>
      <c r="E180" s="106"/>
      <c r="F180" s="13"/>
      <c r="G180" s="111"/>
      <c r="H180" s="109"/>
      <c r="I180" s="111"/>
      <c r="J180" s="111"/>
      <c r="K180" s="111"/>
      <c r="L180" s="111"/>
      <c r="M180" s="111"/>
      <c r="N180" s="111"/>
      <c r="O180" s="111"/>
      <c r="P180" s="157"/>
      <c r="Q180" s="13"/>
    </row>
    <row r="183" customFormat="false" ht="18" hidden="false" customHeight="false" outlineLevel="0" collapsed="false">
      <c r="B183" s="13" t="s">
        <v>37</v>
      </c>
    </row>
    <row r="184" s="7" customFormat="true" ht="15.75" hidden="false" customHeight="false" outlineLevel="0" collapsed="false">
      <c r="A184" s="6" t="s">
        <v>0</v>
      </c>
      <c r="B184" s="6"/>
      <c r="C184" s="6"/>
      <c r="E184" s="8"/>
      <c r="G184" s="9"/>
      <c r="H184" s="9"/>
      <c r="I184" s="9" t="s">
        <v>1</v>
      </c>
      <c r="J184" s="10"/>
      <c r="K184" s="10"/>
      <c r="L184" s="10"/>
      <c r="M184" s="10"/>
      <c r="N184" s="10"/>
      <c r="O184" s="10"/>
      <c r="P184" s="11"/>
    </row>
    <row r="185" s="7" customFormat="true" ht="15" hidden="false" customHeight="false" outlineLevel="0" collapsed="false">
      <c r="A185" s="6" t="s">
        <v>2</v>
      </c>
      <c r="B185" s="6"/>
      <c r="C185" s="6"/>
      <c r="E185" s="12"/>
      <c r="G185" s="13"/>
      <c r="H185" s="13"/>
      <c r="I185" s="13" t="s">
        <v>3</v>
      </c>
      <c r="J185" s="10"/>
      <c r="K185" s="10"/>
      <c r="L185" s="10"/>
      <c r="M185" s="10"/>
      <c r="N185" s="10"/>
      <c r="O185" s="10"/>
      <c r="P185" s="11"/>
    </row>
    <row r="186" s="7" customFormat="true" ht="15" hidden="false" customHeight="false" outlineLevel="0" collapsed="false">
      <c r="B186" s="14"/>
      <c r="E186" s="12"/>
      <c r="G186" s="13"/>
      <c r="H186" s="13"/>
      <c r="I186" s="13" t="s">
        <v>499</v>
      </c>
      <c r="J186" s="10"/>
      <c r="K186" s="10"/>
      <c r="L186" s="10"/>
      <c r="M186" s="10"/>
      <c r="N186" s="10"/>
      <c r="O186" s="10"/>
      <c r="P186" s="11"/>
    </row>
    <row r="187" s="15" customFormat="true" ht="15" hidden="false" customHeight="false" outlineLevel="0" collapsed="false">
      <c r="B187" s="16"/>
      <c r="C187" s="15" t="n">
        <v>2</v>
      </c>
      <c r="D187" s="17" t="n">
        <v>3</v>
      </c>
      <c r="E187" s="17" t="n">
        <v>4</v>
      </c>
      <c r="F187" s="15" t="n">
        <v>118</v>
      </c>
      <c r="G187" s="15" t="n">
        <v>103</v>
      </c>
      <c r="H187" s="15" t="n">
        <v>109</v>
      </c>
      <c r="I187" s="18" t="n">
        <v>110</v>
      </c>
      <c r="J187" s="18" t="n">
        <v>111</v>
      </c>
      <c r="K187" s="18" t="n">
        <v>111</v>
      </c>
      <c r="L187" s="18" t="n">
        <v>114</v>
      </c>
      <c r="M187" s="18" t="n">
        <v>115</v>
      </c>
      <c r="N187" s="18" t="n">
        <v>112</v>
      </c>
      <c r="O187" s="18" t="n">
        <v>113</v>
      </c>
      <c r="P187" s="19"/>
      <c r="S187" s="15" t="n">
        <v>104</v>
      </c>
    </row>
    <row r="188" customFormat="false" ht="18" hidden="false" customHeight="true" outlineLevel="0" collapsed="false">
      <c r="A188" s="20" t="s">
        <v>5</v>
      </c>
      <c r="B188" s="21" t="s">
        <v>6</v>
      </c>
      <c r="C188" s="20" t="s">
        <v>7</v>
      </c>
      <c r="D188" s="20"/>
      <c r="E188" s="22" t="s">
        <v>8</v>
      </c>
      <c r="F188" s="20" t="s">
        <v>9</v>
      </c>
      <c r="G188" s="23" t="s">
        <v>500</v>
      </c>
      <c r="H188" s="20" t="s">
        <v>11</v>
      </c>
      <c r="I188" s="20"/>
      <c r="J188" s="24" t="s">
        <v>501</v>
      </c>
      <c r="K188" s="24"/>
      <c r="L188" s="23" t="s">
        <v>13</v>
      </c>
      <c r="M188" s="23" t="s">
        <v>14</v>
      </c>
      <c r="N188" s="23" t="s">
        <v>15</v>
      </c>
      <c r="O188" s="23" t="s">
        <v>16</v>
      </c>
      <c r="P188" s="24" t="s">
        <v>17</v>
      </c>
      <c r="Q188" s="24" t="s">
        <v>18</v>
      </c>
    </row>
    <row r="189" customFormat="false" ht="23.25" hidden="false" customHeight="true" outlineLevel="0" collapsed="false">
      <c r="A189" s="20"/>
      <c r="B189" s="21"/>
      <c r="C189" s="20"/>
      <c r="D189" s="20"/>
      <c r="E189" s="22"/>
      <c r="F189" s="20"/>
      <c r="G189" s="23"/>
      <c r="H189" s="23" t="s">
        <v>187</v>
      </c>
      <c r="I189" s="24" t="s">
        <v>293</v>
      </c>
      <c r="J189" s="24"/>
      <c r="K189" s="24"/>
      <c r="L189" s="23"/>
      <c r="M189" s="23"/>
      <c r="N189" s="23"/>
      <c r="O189" s="23"/>
      <c r="P189" s="24"/>
      <c r="Q189" s="24"/>
    </row>
    <row r="190" customFormat="false" ht="23.25" hidden="false" customHeight="true" outlineLevel="0" collapsed="false">
      <c r="A190" s="20"/>
      <c r="B190" s="21"/>
      <c r="C190" s="20"/>
      <c r="D190" s="20"/>
      <c r="E190" s="22"/>
      <c r="F190" s="20"/>
      <c r="G190" s="23"/>
      <c r="H190" s="23"/>
      <c r="I190" s="24"/>
      <c r="J190" s="26" t="s">
        <v>23</v>
      </c>
      <c r="K190" s="189" t="s">
        <v>24</v>
      </c>
      <c r="L190" s="23"/>
      <c r="M190" s="23"/>
      <c r="N190" s="23"/>
      <c r="O190" s="23"/>
      <c r="P190" s="24"/>
      <c r="Q190" s="24"/>
    </row>
    <row r="191" s="137" customFormat="true" ht="15.75" hidden="false" customHeight="false" outlineLevel="0" collapsed="false">
      <c r="A191" s="27"/>
      <c r="B191" s="28" t="s">
        <v>282</v>
      </c>
      <c r="C191" s="29"/>
      <c r="D191" s="30"/>
      <c r="E191" s="31"/>
      <c r="F191" s="89"/>
      <c r="G191" s="131"/>
      <c r="H191" s="132"/>
      <c r="I191" s="132"/>
      <c r="J191" s="131"/>
      <c r="K191" s="131"/>
      <c r="L191" s="133"/>
      <c r="M191" s="133"/>
      <c r="N191" s="133"/>
      <c r="O191" s="133"/>
      <c r="P191" s="134"/>
      <c r="Q191" s="135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  <c r="AF191" s="136"/>
      <c r="AG191" s="136"/>
      <c r="AH191" s="136"/>
      <c r="AI191" s="136"/>
      <c r="AJ191" s="136"/>
      <c r="AK191" s="136"/>
      <c r="AL191" s="136"/>
      <c r="AM191" s="136"/>
      <c r="AN191" s="136"/>
      <c r="AO191" s="136"/>
      <c r="AP191" s="136"/>
      <c r="AQ191" s="136"/>
      <c r="AR191" s="136"/>
      <c r="AS191" s="136"/>
      <c r="AT191" s="136"/>
      <c r="AU191" s="136"/>
      <c r="AV191" s="136"/>
      <c r="AW191" s="136"/>
      <c r="AX191" s="136"/>
      <c r="AY191" s="136"/>
      <c r="AZ191" s="136"/>
      <c r="BA191" s="136"/>
      <c r="BB191" s="136"/>
      <c r="BC191" s="136"/>
      <c r="BD191" s="136"/>
      <c r="BE191" s="136"/>
      <c r="BF191" s="136"/>
      <c r="BG191" s="136"/>
      <c r="BH191" s="136"/>
      <c r="BI191" s="136"/>
      <c r="BJ191" s="136"/>
      <c r="BK191" s="136"/>
      <c r="BL191" s="136"/>
      <c r="BM191" s="136"/>
      <c r="BN191" s="136"/>
      <c r="BO191" s="136"/>
      <c r="BP191" s="136"/>
      <c r="BQ191" s="136"/>
      <c r="BR191" s="136"/>
      <c r="BS191" s="136"/>
      <c r="BT191" s="136"/>
      <c r="BU191" s="136"/>
      <c r="BV191" s="136"/>
      <c r="BW191" s="136"/>
      <c r="BX191" s="136"/>
      <c r="BY191" s="136"/>
      <c r="BZ191" s="136"/>
      <c r="CA191" s="136"/>
      <c r="CB191" s="136"/>
      <c r="CC191" s="136"/>
      <c r="CD191" s="136"/>
      <c r="CE191" s="136"/>
      <c r="CF191" s="136"/>
      <c r="CG191" s="136"/>
      <c r="CH191" s="136"/>
      <c r="CI191" s="136"/>
      <c r="CJ191" s="136"/>
      <c r="CK191" s="136"/>
      <c r="CL191" s="136"/>
      <c r="CM191" s="136"/>
      <c r="CN191" s="136"/>
      <c r="CO191" s="136"/>
      <c r="CP191" s="136"/>
      <c r="CQ191" s="136"/>
      <c r="CR191" s="136"/>
      <c r="CS191" s="136"/>
      <c r="CT191" s="136"/>
      <c r="CU191" s="136"/>
      <c r="CV191" s="136"/>
      <c r="CW191" s="136"/>
      <c r="CX191" s="136"/>
      <c r="CY191" s="136"/>
      <c r="CZ191" s="136"/>
      <c r="DA191" s="136"/>
      <c r="DB191" s="136"/>
      <c r="DC191" s="136"/>
      <c r="DD191" s="136"/>
      <c r="DE191" s="136"/>
      <c r="DF191" s="136"/>
      <c r="DG191" s="136"/>
      <c r="DH191" s="136"/>
      <c r="DI191" s="136"/>
      <c r="DJ191" s="136"/>
      <c r="DK191" s="136"/>
      <c r="DL191" s="136"/>
      <c r="DM191" s="136"/>
      <c r="DN191" s="136"/>
      <c r="DO191" s="136"/>
      <c r="DP191" s="136"/>
      <c r="DQ191" s="136"/>
      <c r="DR191" s="136"/>
      <c r="DS191" s="136"/>
      <c r="DT191" s="136"/>
      <c r="DU191" s="136"/>
      <c r="DV191" s="136"/>
      <c r="DW191" s="136"/>
      <c r="DX191" s="136"/>
      <c r="DY191" s="136"/>
      <c r="DZ191" s="136"/>
      <c r="EA191" s="136"/>
      <c r="EB191" s="136"/>
      <c r="EC191" s="136"/>
      <c r="ED191" s="136"/>
      <c r="EE191" s="136"/>
      <c r="EF191" s="136"/>
      <c r="EG191" s="136"/>
      <c r="EH191" s="136"/>
      <c r="EI191" s="136"/>
      <c r="EJ191" s="136"/>
      <c r="EK191" s="136"/>
      <c r="EL191" s="136"/>
      <c r="EM191" s="136"/>
      <c r="EN191" s="136"/>
      <c r="EO191" s="136"/>
      <c r="EP191" s="136"/>
      <c r="EQ191" s="136"/>
      <c r="ER191" s="136"/>
      <c r="ES191" s="136"/>
      <c r="ET191" s="136"/>
      <c r="EU191" s="136"/>
      <c r="EV191" s="136"/>
      <c r="EW191" s="136"/>
      <c r="EX191" s="136"/>
      <c r="EY191" s="136"/>
      <c r="EZ191" s="136"/>
      <c r="FA191" s="136"/>
      <c r="FB191" s="136"/>
      <c r="FC191" s="136"/>
      <c r="FD191" s="136"/>
      <c r="FE191" s="136"/>
      <c r="FF191" s="136"/>
      <c r="FG191" s="136"/>
      <c r="FH191" s="136"/>
      <c r="FI191" s="136"/>
      <c r="FJ191" s="136"/>
      <c r="FK191" s="136"/>
      <c r="FL191" s="136"/>
      <c r="FM191" s="136"/>
      <c r="FN191" s="136"/>
      <c r="FO191" s="136"/>
      <c r="FP191" s="136"/>
      <c r="FQ191" s="136"/>
      <c r="FR191" s="136"/>
      <c r="FS191" s="136"/>
      <c r="FT191" s="136"/>
      <c r="FU191" s="136"/>
      <c r="FV191" s="136"/>
      <c r="FW191" s="136"/>
      <c r="FX191" s="136"/>
      <c r="FY191" s="136"/>
      <c r="FZ191" s="136"/>
      <c r="GA191" s="136"/>
      <c r="GB191" s="136"/>
      <c r="GC191" s="136"/>
      <c r="GD191" s="136"/>
      <c r="GE191" s="136"/>
      <c r="GF191" s="136"/>
      <c r="GG191" s="136"/>
      <c r="GH191" s="136"/>
      <c r="GI191" s="136"/>
      <c r="GJ191" s="136"/>
      <c r="GK191" s="136"/>
      <c r="GL191" s="136"/>
      <c r="GM191" s="136"/>
      <c r="GN191" s="136"/>
      <c r="GO191" s="136"/>
      <c r="GP191" s="136"/>
      <c r="GQ191" s="136"/>
      <c r="GR191" s="136"/>
      <c r="GS191" s="136"/>
      <c r="GT191" s="136"/>
      <c r="GU191" s="136"/>
      <c r="GV191" s="136"/>
      <c r="GW191" s="136"/>
      <c r="GX191" s="136"/>
      <c r="GY191" s="136"/>
      <c r="GZ191" s="136"/>
      <c r="HA191" s="136"/>
      <c r="HB191" s="136"/>
      <c r="HC191" s="136"/>
      <c r="HD191" s="136"/>
      <c r="HE191" s="136"/>
      <c r="HF191" s="136"/>
      <c r="HG191" s="136"/>
      <c r="HH191" s="136"/>
      <c r="HI191" s="136"/>
      <c r="HJ191" s="136"/>
      <c r="HK191" s="136"/>
      <c r="HL191" s="136"/>
      <c r="HM191" s="136"/>
      <c r="HN191" s="136"/>
      <c r="HO191" s="136"/>
      <c r="HP191" s="136"/>
      <c r="HQ191" s="136"/>
      <c r="HR191" s="136"/>
      <c r="HS191" s="136"/>
      <c r="HT191" s="136"/>
      <c r="HU191" s="136"/>
      <c r="HV191" s="136"/>
      <c r="HW191" s="136"/>
      <c r="HX191" s="136"/>
      <c r="HY191" s="136"/>
      <c r="HZ191" s="136"/>
      <c r="IA191" s="136"/>
      <c r="IB191" s="136"/>
      <c r="IC191" s="136"/>
      <c r="ID191" s="136"/>
      <c r="IE191" s="136"/>
      <c r="IF191" s="136"/>
      <c r="IG191" s="136"/>
      <c r="IH191" s="136"/>
      <c r="II191" s="136"/>
      <c r="IJ191" s="136"/>
      <c r="IK191" s="136"/>
      <c r="IL191" s="136"/>
      <c r="IM191" s="136"/>
      <c r="IN191" s="136"/>
      <c r="IO191" s="136"/>
      <c r="IP191" s="136"/>
      <c r="IQ191" s="136"/>
      <c r="IR191" s="136"/>
      <c r="IS191" s="136"/>
      <c r="IT191" s="136"/>
      <c r="IU191" s="136"/>
      <c r="IV191" s="136"/>
    </row>
    <row r="192" s="136" customFormat="true" ht="15" hidden="false" customHeight="false" outlineLevel="0" collapsed="false">
      <c r="A192" s="138" t="n">
        <v>1</v>
      </c>
      <c r="B192" s="139" t="n">
        <v>112221832</v>
      </c>
      <c r="C192" s="140" t="s">
        <v>502</v>
      </c>
      <c r="D192" s="141" t="s">
        <v>98</v>
      </c>
      <c r="E192" s="142" t="n">
        <v>31558</v>
      </c>
      <c r="F192" s="143" t="s">
        <v>55</v>
      </c>
      <c r="G192" s="144" t="n">
        <v>6.04</v>
      </c>
      <c r="H192" s="145" t="n">
        <v>3.5</v>
      </c>
      <c r="I192" s="145" t="n">
        <v>6.3</v>
      </c>
      <c r="J192" s="144" t="n">
        <v>6.05</v>
      </c>
      <c r="K192" s="144" t="n">
        <v>2.31</v>
      </c>
      <c r="L192" s="145" t="s">
        <v>29</v>
      </c>
      <c r="M192" s="145" t="s">
        <v>29</v>
      </c>
      <c r="N192" s="145" t="s">
        <v>29</v>
      </c>
      <c r="O192" s="145" t="s">
        <v>29</v>
      </c>
      <c r="P192" s="146"/>
      <c r="Q192" s="86" t="s">
        <v>31</v>
      </c>
      <c r="S192" s="136" t="n">
        <v>0</v>
      </c>
    </row>
    <row r="193" s="136" customFormat="true" ht="15" hidden="false" customHeight="false" outlineLevel="0" collapsed="false">
      <c r="A193" s="138" t="n">
        <v>2</v>
      </c>
      <c r="B193" s="139" t="n">
        <v>122220391</v>
      </c>
      <c r="C193" s="140" t="s">
        <v>425</v>
      </c>
      <c r="D193" s="141" t="s">
        <v>503</v>
      </c>
      <c r="E193" s="142" t="n">
        <v>32025</v>
      </c>
      <c r="F193" s="143" t="s">
        <v>130</v>
      </c>
      <c r="G193" s="144" t="n">
        <v>6.83</v>
      </c>
      <c r="H193" s="145" t="n">
        <v>6</v>
      </c>
      <c r="I193" s="145" t="n">
        <v>7</v>
      </c>
      <c r="J193" s="144" t="n">
        <v>6.84</v>
      </c>
      <c r="K193" s="144" t="n">
        <v>2.82</v>
      </c>
      <c r="L193" s="145" t="s">
        <v>29</v>
      </c>
      <c r="M193" s="145" t="s">
        <v>29</v>
      </c>
      <c r="N193" s="145" t="s">
        <v>29</v>
      </c>
      <c r="O193" s="145" t="s">
        <v>29</v>
      </c>
      <c r="P193" s="146"/>
      <c r="Q193" s="86" t="s">
        <v>52</v>
      </c>
      <c r="S193" s="136" t="n">
        <v>0</v>
      </c>
    </row>
    <row r="194" s="136" customFormat="true" ht="15" hidden="false" customHeight="false" outlineLevel="0" collapsed="false">
      <c r="A194" s="138" t="n">
        <v>3</v>
      </c>
      <c r="B194" s="139" t="n">
        <v>122220398</v>
      </c>
      <c r="C194" s="140" t="s">
        <v>504</v>
      </c>
      <c r="D194" s="141" t="s">
        <v>49</v>
      </c>
      <c r="E194" s="142" t="n">
        <v>31657</v>
      </c>
      <c r="F194" s="143" t="s">
        <v>112</v>
      </c>
      <c r="G194" s="144" t="n">
        <v>6.64</v>
      </c>
      <c r="H194" s="145" t="n">
        <v>6</v>
      </c>
      <c r="I194" s="145" t="n">
        <v>7.6</v>
      </c>
      <c r="J194" s="144" t="n">
        <v>6.69</v>
      </c>
      <c r="K194" s="144" t="n">
        <v>2.74</v>
      </c>
      <c r="L194" s="145" t="s">
        <v>29</v>
      </c>
      <c r="M194" s="145" t="s">
        <v>29</v>
      </c>
      <c r="N194" s="145" t="s">
        <v>29</v>
      </c>
      <c r="O194" s="145" t="s">
        <v>29</v>
      </c>
      <c r="P194" s="146"/>
      <c r="Q194" s="86" t="s">
        <v>52</v>
      </c>
      <c r="S194" s="136" t="n">
        <v>0</v>
      </c>
    </row>
    <row r="195" s="136" customFormat="true" ht="15" hidden="false" customHeight="false" outlineLevel="0" collapsed="false">
      <c r="A195" s="138" t="n">
        <v>4</v>
      </c>
      <c r="B195" s="139" t="n">
        <v>122220399</v>
      </c>
      <c r="C195" s="140" t="s">
        <v>505</v>
      </c>
      <c r="D195" s="141" t="s">
        <v>49</v>
      </c>
      <c r="E195" s="142" t="n">
        <v>31794</v>
      </c>
      <c r="F195" s="143" t="s">
        <v>199</v>
      </c>
      <c r="G195" s="144" t="n">
        <v>6.58</v>
      </c>
      <c r="H195" s="145" t="n">
        <v>6</v>
      </c>
      <c r="I195" s="145" t="n">
        <v>7</v>
      </c>
      <c r="J195" s="144" t="n">
        <v>6.6</v>
      </c>
      <c r="K195" s="144" t="n">
        <v>2.68</v>
      </c>
      <c r="L195" s="145" t="s">
        <v>29</v>
      </c>
      <c r="M195" s="145" t="s">
        <v>29</v>
      </c>
      <c r="N195" s="145" t="s">
        <v>29</v>
      </c>
      <c r="O195" s="145" t="s">
        <v>29</v>
      </c>
      <c r="P195" s="146"/>
      <c r="Q195" s="86" t="s">
        <v>52</v>
      </c>
      <c r="S195" s="136" t="n">
        <v>0</v>
      </c>
    </row>
    <row r="196" s="136" customFormat="true" ht="15" hidden="false" customHeight="false" outlineLevel="0" collapsed="false">
      <c r="A196" s="138" t="n">
        <v>5</v>
      </c>
      <c r="B196" s="139" t="n">
        <v>122220417</v>
      </c>
      <c r="C196" s="140" t="s">
        <v>141</v>
      </c>
      <c r="D196" s="141" t="s">
        <v>59</v>
      </c>
      <c r="E196" s="142" t="n">
        <v>32328</v>
      </c>
      <c r="F196" s="143" t="s">
        <v>50</v>
      </c>
      <c r="G196" s="144" t="n">
        <v>7.06</v>
      </c>
      <c r="H196" s="145" t="n">
        <v>6</v>
      </c>
      <c r="I196" s="145" t="n">
        <v>8.4</v>
      </c>
      <c r="J196" s="144" t="n">
        <v>7.13</v>
      </c>
      <c r="K196" s="144" t="n">
        <v>2.98</v>
      </c>
      <c r="L196" s="145" t="s">
        <v>29</v>
      </c>
      <c r="M196" s="145" t="s">
        <v>29</v>
      </c>
      <c r="N196" s="145" t="s">
        <v>29</v>
      </c>
      <c r="O196" s="145" t="s">
        <v>29</v>
      </c>
      <c r="P196" s="146"/>
      <c r="Q196" s="86" t="s">
        <v>52</v>
      </c>
      <c r="S196" s="136" t="n">
        <v>0</v>
      </c>
    </row>
    <row r="197" s="136" customFormat="true" ht="15" hidden="false" customHeight="false" outlineLevel="0" collapsed="false">
      <c r="A197" s="138" t="n">
        <v>6</v>
      </c>
      <c r="B197" s="139" t="n">
        <v>122220419</v>
      </c>
      <c r="C197" s="140" t="s">
        <v>506</v>
      </c>
      <c r="D197" s="141" t="s">
        <v>461</v>
      </c>
      <c r="E197" s="142" t="n">
        <v>30959</v>
      </c>
      <c r="F197" s="143" t="s">
        <v>50</v>
      </c>
      <c r="G197" s="144" t="n">
        <v>7.35</v>
      </c>
      <c r="H197" s="145" t="n">
        <v>6</v>
      </c>
      <c r="I197" s="145" t="n">
        <v>7.3</v>
      </c>
      <c r="J197" s="144" t="n">
        <v>7.35</v>
      </c>
      <c r="K197" s="144" t="n">
        <v>3.13</v>
      </c>
      <c r="L197" s="145" t="s">
        <v>29</v>
      </c>
      <c r="M197" s="145" t="s">
        <v>29</v>
      </c>
      <c r="N197" s="145" t="s">
        <v>29</v>
      </c>
      <c r="O197" s="145" t="s">
        <v>29</v>
      </c>
      <c r="P197" s="146"/>
      <c r="Q197" s="86" t="s">
        <v>52</v>
      </c>
      <c r="S197" s="136" t="n">
        <v>0</v>
      </c>
    </row>
    <row r="198" s="136" customFormat="true" ht="15" hidden="false" customHeight="false" outlineLevel="0" collapsed="false">
      <c r="A198" s="138" t="n">
        <v>7</v>
      </c>
      <c r="B198" s="139" t="n">
        <v>122220420</v>
      </c>
      <c r="C198" s="140" t="s">
        <v>507</v>
      </c>
      <c r="D198" s="141" t="s">
        <v>508</v>
      </c>
      <c r="E198" s="142" t="n">
        <v>32162</v>
      </c>
      <c r="F198" s="143" t="s">
        <v>50</v>
      </c>
      <c r="G198" s="144" t="n">
        <v>7.25</v>
      </c>
      <c r="H198" s="145" t="n">
        <v>5.5</v>
      </c>
      <c r="I198" s="145" t="n">
        <v>8.3</v>
      </c>
      <c r="J198" s="144" t="n">
        <v>7.3</v>
      </c>
      <c r="K198" s="144" t="n">
        <v>3.09</v>
      </c>
      <c r="L198" s="145" t="s">
        <v>29</v>
      </c>
      <c r="M198" s="145" t="s">
        <v>29</v>
      </c>
      <c r="N198" s="145" t="s">
        <v>29</v>
      </c>
      <c r="O198" s="145" t="s">
        <v>29</v>
      </c>
      <c r="P198" s="146"/>
      <c r="Q198" s="86" t="s">
        <v>52</v>
      </c>
      <c r="S198" s="136" t="n">
        <v>0</v>
      </c>
    </row>
    <row r="199" s="136" customFormat="true" ht="15" hidden="false" customHeight="false" outlineLevel="0" collapsed="false">
      <c r="A199" s="138" t="n">
        <v>8</v>
      </c>
      <c r="B199" s="139" t="n">
        <v>122220422</v>
      </c>
      <c r="C199" s="140" t="s">
        <v>168</v>
      </c>
      <c r="D199" s="141" t="s">
        <v>127</v>
      </c>
      <c r="E199" s="142" t="n">
        <v>32243</v>
      </c>
      <c r="F199" s="143" t="s">
        <v>50</v>
      </c>
      <c r="G199" s="144" t="n">
        <v>6.8</v>
      </c>
      <c r="H199" s="145" t="n">
        <v>5.5</v>
      </c>
      <c r="I199" s="145" t="n">
        <v>9.5</v>
      </c>
      <c r="J199" s="144" t="n">
        <v>6.93</v>
      </c>
      <c r="K199" s="144" t="n">
        <v>2.84</v>
      </c>
      <c r="L199" s="145" t="s">
        <v>29</v>
      </c>
      <c r="M199" s="145" t="s">
        <v>29</v>
      </c>
      <c r="N199" s="145" t="s">
        <v>29</v>
      </c>
      <c r="O199" s="145" t="s">
        <v>29</v>
      </c>
      <c r="P199" s="146"/>
      <c r="Q199" s="86" t="s">
        <v>52</v>
      </c>
      <c r="S199" s="136" t="n">
        <v>0</v>
      </c>
    </row>
    <row r="200" s="136" customFormat="true" ht="15" hidden="false" customHeight="false" outlineLevel="0" collapsed="false">
      <c r="A200" s="138" t="n">
        <v>9</v>
      </c>
      <c r="B200" s="139" t="n">
        <v>122220424</v>
      </c>
      <c r="C200" s="140" t="s">
        <v>450</v>
      </c>
      <c r="D200" s="141" t="s">
        <v>68</v>
      </c>
      <c r="E200" s="142" t="n">
        <v>32413</v>
      </c>
      <c r="F200" s="143" t="s">
        <v>50</v>
      </c>
      <c r="G200" s="144" t="n">
        <v>7.76</v>
      </c>
      <c r="H200" s="145" t="n">
        <v>6</v>
      </c>
      <c r="I200" s="145" t="n">
        <v>7.2</v>
      </c>
      <c r="J200" s="144" t="n">
        <v>7.74</v>
      </c>
      <c r="K200" s="144" t="n">
        <v>3.34</v>
      </c>
      <c r="L200" s="145" t="s">
        <v>29</v>
      </c>
      <c r="M200" s="145" t="s">
        <v>29</v>
      </c>
      <c r="N200" s="145" t="s">
        <v>29</v>
      </c>
      <c r="O200" s="145" t="s">
        <v>29</v>
      </c>
      <c r="P200" s="146"/>
      <c r="Q200" s="86" t="s">
        <v>52</v>
      </c>
      <c r="S200" s="136" t="n">
        <v>0</v>
      </c>
    </row>
    <row r="201" s="136" customFormat="true" ht="15" hidden="false" customHeight="false" outlineLevel="0" collapsed="false">
      <c r="A201" s="138" t="n">
        <v>10</v>
      </c>
      <c r="B201" s="139" t="n">
        <v>122220429</v>
      </c>
      <c r="C201" s="140" t="s">
        <v>150</v>
      </c>
      <c r="D201" s="141" t="s">
        <v>509</v>
      </c>
      <c r="E201" s="142" t="n">
        <v>31422</v>
      </c>
      <c r="F201" s="143" t="s">
        <v>130</v>
      </c>
      <c r="G201" s="144" t="n">
        <v>6.49</v>
      </c>
      <c r="H201" s="145" t="n">
        <v>5.5</v>
      </c>
      <c r="I201" s="145" t="n">
        <v>9.1</v>
      </c>
      <c r="J201" s="144" t="n">
        <v>6.61</v>
      </c>
      <c r="K201" s="144" t="n">
        <v>2.65</v>
      </c>
      <c r="L201" s="145" t="s">
        <v>29</v>
      </c>
      <c r="M201" s="145" t="s">
        <v>29</v>
      </c>
      <c r="N201" s="145" t="s">
        <v>29</v>
      </c>
      <c r="O201" s="145" t="s">
        <v>29</v>
      </c>
      <c r="P201" s="146"/>
      <c r="Q201" s="86" t="s">
        <v>52</v>
      </c>
      <c r="S201" s="136" t="n">
        <v>0</v>
      </c>
    </row>
    <row r="202" s="136" customFormat="true" ht="15" hidden="false" customHeight="false" outlineLevel="0" collapsed="false">
      <c r="A202" s="138" t="n">
        <v>11</v>
      </c>
      <c r="B202" s="139" t="n">
        <v>122220434</v>
      </c>
      <c r="C202" s="140" t="s">
        <v>58</v>
      </c>
      <c r="D202" s="141" t="s">
        <v>91</v>
      </c>
      <c r="E202" s="142" t="n">
        <v>31267</v>
      </c>
      <c r="F202" s="143" t="s">
        <v>50</v>
      </c>
      <c r="G202" s="144" t="n">
        <v>6.4</v>
      </c>
      <c r="H202" s="145" t="n">
        <v>6</v>
      </c>
      <c r="I202" s="145" t="n">
        <v>6.8</v>
      </c>
      <c r="J202" s="144" t="n">
        <v>6.41</v>
      </c>
      <c r="K202" s="144" t="n">
        <v>2.52</v>
      </c>
      <c r="L202" s="145" t="s">
        <v>29</v>
      </c>
      <c r="M202" s="145" t="s">
        <v>29</v>
      </c>
      <c r="N202" s="145" t="s">
        <v>29</v>
      </c>
      <c r="O202" s="145" t="s">
        <v>29</v>
      </c>
      <c r="P202" s="146"/>
      <c r="Q202" s="86" t="s">
        <v>52</v>
      </c>
      <c r="S202" s="136" t="n">
        <v>0</v>
      </c>
    </row>
    <row r="203" s="136" customFormat="true" ht="15" hidden="false" customHeight="false" outlineLevel="0" collapsed="false">
      <c r="A203" s="138" t="n">
        <v>12</v>
      </c>
      <c r="B203" s="139" t="n">
        <v>122220435</v>
      </c>
      <c r="C203" s="140" t="s">
        <v>510</v>
      </c>
      <c r="D203" s="141" t="s">
        <v>91</v>
      </c>
      <c r="E203" s="142" t="n">
        <v>31968</v>
      </c>
      <c r="F203" s="143" t="s">
        <v>50</v>
      </c>
      <c r="G203" s="144" t="n">
        <v>7.23</v>
      </c>
      <c r="H203" s="145" t="n">
        <v>6</v>
      </c>
      <c r="I203" s="145" t="n">
        <v>8.3</v>
      </c>
      <c r="J203" s="144" t="n">
        <v>7.28</v>
      </c>
      <c r="K203" s="144" t="n">
        <v>3.08</v>
      </c>
      <c r="L203" s="145" t="s">
        <v>29</v>
      </c>
      <c r="M203" s="145" t="s">
        <v>29</v>
      </c>
      <c r="N203" s="145" t="s">
        <v>29</v>
      </c>
      <c r="O203" s="145" t="s">
        <v>29</v>
      </c>
      <c r="P203" s="146"/>
      <c r="Q203" s="86" t="s">
        <v>52</v>
      </c>
      <c r="S203" s="136" t="n">
        <v>0</v>
      </c>
    </row>
    <row r="204" s="136" customFormat="true" ht="15" hidden="false" customHeight="false" outlineLevel="0" collapsed="false">
      <c r="A204" s="138" t="n">
        <v>13</v>
      </c>
      <c r="B204" s="139" t="n">
        <v>122220439</v>
      </c>
      <c r="C204" s="140" t="s">
        <v>252</v>
      </c>
      <c r="D204" s="141" t="s">
        <v>331</v>
      </c>
      <c r="E204" s="142" t="n">
        <v>32339</v>
      </c>
      <c r="F204" s="143" t="s">
        <v>399</v>
      </c>
      <c r="G204" s="144" t="n">
        <v>7.9</v>
      </c>
      <c r="H204" s="145" t="n">
        <v>8</v>
      </c>
      <c r="I204" s="145" t="n">
        <v>9.6</v>
      </c>
      <c r="J204" s="144" t="n">
        <v>7.98</v>
      </c>
      <c r="K204" s="144" t="n">
        <v>3.47</v>
      </c>
      <c r="L204" s="145" t="s">
        <v>29</v>
      </c>
      <c r="M204" s="145" t="s">
        <v>29</v>
      </c>
      <c r="N204" s="145" t="n">
        <v>0</v>
      </c>
      <c r="O204" s="145" t="s">
        <v>29</v>
      </c>
      <c r="P204" s="146"/>
      <c r="Q204" s="86" t="s">
        <v>57</v>
      </c>
      <c r="S204" s="136" t="n">
        <v>0</v>
      </c>
    </row>
    <row r="205" s="136" customFormat="true" ht="15" hidden="false" customHeight="false" outlineLevel="0" collapsed="false">
      <c r="A205" s="138" t="n">
        <v>14</v>
      </c>
      <c r="B205" s="139" t="n">
        <v>122220444</v>
      </c>
      <c r="C205" s="140" t="s">
        <v>511</v>
      </c>
      <c r="D205" s="141" t="s">
        <v>64</v>
      </c>
      <c r="E205" s="142" t="n">
        <v>32216</v>
      </c>
      <c r="F205" s="143" t="s">
        <v>50</v>
      </c>
      <c r="G205" s="144" t="n">
        <v>6.85</v>
      </c>
      <c r="H205" s="145" t="n">
        <v>7</v>
      </c>
      <c r="I205" s="145" t="n">
        <v>7.6</v>
      </c>
      <c r="J205" s="144" t="n">
        <v>6.88</v>
      </c>
      <c r="K205" s="144" t="n">
        <v>2.83</v>
      </c>
      <c r="L205" s="145" t="s">
        <v>29</v>
      </c>
      <c r="M205" s="145" t="s">
        <v>29</v>
      </c>
      <c r="N205" s="145" t="n">
        <v>0</v>
      </c>
      <c r="O205" s="145" t="s">
        <v>29</v>
      </c>
      <c r="P205" s="146"/>
      <c r="Q205" s="86" t="s">
        <v>57</v>
      </c>
      <c r="S205" s="136" t="n">
        <v>0</v>
      </c>
    </row>
    <row r="206" s="136" customFormat="true" ht="15" hidden="false" customHeight="false" outlineLevel="0" collapsed="false">
      <c r="A206" s="138" t="n">
        <v>15</v>
      </c>
      <c r="B206" s="139" t="n">
        <v>122220448</v>
      </c>
      <c r="C206" s="140" t="s">
        <v>512</v>
      </c>
      <c r="D206" s="141" t="s">
        <v>513</v>
      </c>
      <c r="E206" s="142" t="n">
        <v>31085</v>
      </c>
      <c r="F206" s="143" t="s">
        <v>55</v>
      </c>
      <c r="G206" s="144" t="n">
        <v>6.53</v>
      </c>
      <c r="H206" s="145" t="n">
        <v>7</v>
      </c>
      <c r="I206" s="145" t="n">
        <v>7.4</v>
      </c>
      <c r="J206" s="144" t="n">
        <v>6.57</v>
      </c>
      <c r="K206" s="144" t="n">
        <v>2.64</v>
      </c>
      <c r="L206" s="145" t="s">
        <v>29</v>
      </c>
      <c r="M206" s="145" t="s">
        <v>29</v>
      </c>
      <c r="N206" s="145" t="s">
        <v>29</v>
      </c>
      <c r="O206" s="145" t="s">
        <v>29</v>
      </c>
      <c r="P206" s="146"/>
      <c r="Q206" s="86" t="s">
        <v>52</v>
      </c>
      <c r="S206" s="136" t="n">
        <v>0</v>
      </c>
    </row>
    <row r="207" s="136" customFormat="true" ht="15" hidden="false" customHeight="false" outlineLevel="0" collapsed="false">
      <c r="A207" s="138" t="n">
        <v>16</v>
      </c>
      <c r="B207" s="139" t="n">
        <v>122220456</v>
      </c>
      <c r="C207" s="140" t="s">
        <v>514</v>
      </c>
      <c r="D207" s="141" t="s">
        <v>74</v>
      </c>
      <c r="E207" s="142" t="n">
        <v>32276</v>
      </c>
      <c r="F207" s="143" t="s">
        <v>112</v>
      </c>
      <c r="G207" s="144" t="n">
        <v>6.66</v>
      </c>
      <c r="H207" s="145" t="n">
        <v>6.5</v>
      </c>
      <c r="I207" s="145" t="n">
        <v>7.2</v>
      </c>
      <c r="J207" s="144" t="n">
        <v>6.69</v>
      </c>
      <c r="K207" s="144" t="n">
        <v>2.72</v>
      </c>
      <c r="L207" s="145" t="s">
        <v>29</v>
      </c>
      <c r="M207" s="145" t="s">
        <v>29</v>
      </c>
      <c r="N207" s="145" t="s">
        <v>29</v>
      </c>
      <c r="O207" s="145" t="s">
        <v>29</v>
      </c>
      <c r="P207" s="146"/>
      <c r="Q207" s="86" t="s">
        <v>52</v>
      </c>
      <c r="S207" s="136" t="n">
        <v>0</v>
      </c>
    </row>
    <row r="208" s="136" customFormat="true" ht="15" hidden="false" customHeight="false" outlineLevel="0" collapsed="false">
      <c r="A208" s="138" t="n">
        <v>17</v>
      </c>
      <c r="B208" s="139" t="n">
        <v>122220457</v>
      </c>
      <c r="C208" s="140" t="s">
        <v>515</v>
      </c>
      <c r="D208" s="141" t="s">
        <v>85</v>
      </c>
      <c r="E208" s="142" t="n">
        <v>32070</v>
      </c>
      <c r="F208" s="143" t="s">
        <v>323</v>
      </c>
      <c r="G208" s="144" t="n">
        <v>6.95</v>
      </c>
      <c r="H208" s="145" t="n">
        <v>5.5</v>
      </c>
      <c r="I208" s="145" t="n">
        <v>7.6</v>
      </c>
      <c r="J208" s="144" t="n">
        <v>6.98</v>
      </c>
      <c r="K208" s="144" t="n">
        <v>2.9</v>
      </c>
      <c r="L208" s="145" t="s">
        <v>29</v>
      </c>
      <c r="M208" s="145" t="s">
        <v>29</v>
      </c>
      <c r="N208" s="145" t="s">
        <v>29</v>
      </c>
      <c r="O208" s="145" t="s">
        <v>29</v>
      </c>
      <c r="P208" s="146"/>
      <c r="Q208" s="86" t="s">
        <v>52</v>
      </c>
      <c r="S208" s="136" t="n">
        <v>0</v>
      </c>
    </row>
    <row r="209" s="13" customFormat="true" ht="15.75" hidden="false" customHeight="false" outlineLevel="0" collapsed="false">
      <c r="A209" s="27"/>
      <c r="B209" s="28" t="s">
        <v>209</v>
      </c>
      <c r="C209" s="29"/>
      <c r="D209" s="30"/>
      <c r="E209" s="31"/>
      <c r="F209" s="32"/>
      <c r="G209" s="33"/>
      <c r="H209" s="34"/>
      <c r="I209" s="34"/>
      <c r="J209" s="33"/>
      <c r="K209" s="33"/>
      <c r="L209" s="35"/>
      <c r="M209" s="35"/>
      <c r="N209" s="35"/>
      <c r="O209" s="35"/>
      <c r="P209" s="36"/>
      <c r="Q209" s="190"/>
    </row>
    <row r="210" s="136" customFormat="true" ht="15" hidden="false" customHeight="false" outlineLevel="0" collapsed="false">
      <c r="A210" s="138" t="n">
        <v>1</v>
      </c>
      <c r="B210" s="139" t="n">
        <v>122220383</v>
      </c>
      <c r="C210" s="140" t="s">
        <v>516</v>
      </c>
      <c r="D210" s="141" t="s">
        <v>295</v>
      </c>
      <c r="E210" s="142" t="n">
        <v>31831</v>
      </c>
      <c r="F210" s="143" t="s">
        <v>50</v>
      </c>
      <c r="G210" s="144" t="n">
        <v>7.53</v>
      </c>
      <c r="H210" s="145" t="n">
        <v>6.5</v>
      </c>
      <c r="I210" s="145" t="n">
        <v>8.2</v>
      </c>
      <c r="J210" s="144" t="n">
        <v>7.56</v>
      </c>
      <c r="K210" s="144" t="n">
        <v>3.26</v>
      </c>
      <c r="L210" s="145" t="s">
        <v>29</v>
      </c>
      <c r="M210" s="145" t="s">
        <v>29</v>
      </c>
      <c r="N210" s="145" t="s">
        <v>29</v>
      </c>
      <c r="O210" s="145" t="s">
        <v>29</v>
      </c>
      <c r="P210" s="146" t="s">
        <v>86</v>
      </c>
      <c r="Q210" s="86" t="s">
        <v>52</v>
      </c>
      <c r="S210" s="136" t="n">
        <v>0</v>
      </c>
    </row>
    <row r="211" s="136" customFormat="true" ht="15" hidden="false" customHeight="false" outlineLevel="0" collapsed="false">
      <c r="A211" s="138" t="n">
        <v>2</v>
      </c>
      <c r="B211" s="139" t="n">
        <v>122220387</v>
      </c>
      <c r="C211" s="140" t="s">
        <v>252</v>
      </c>
      <c r="D211" s="141" t="s">
        <v>87</v>
      </c>
      <c r="E211" s="142" t="n">
        <v>31846</v>
      </c>
      <c r="F211" s="143" t="s">
        <v>50</v>
      </c>
      <c r="G211" s="144" t="n">
        <v>6.49</v>
      </c>
      <c r="H211" s="145" t="n">
        <v>5.5</v>
      </c>
      <c r="I211" s="145" t="n">
        <v>8</v>
      </c>
      <c r="J211" s="144" t="n">
        <v>6.56</v>
      </c>
      <c r="K211" s="144" t="n">
        <v>2.63</v>
      </c>
      <c r="L211" s="145" t="s">
        <v>29</v>
      </c>
      <c r="M211" s="145" t="s">
        <v>29</v>
      </c>
      <c r="N211" s="145" t="s">
        <v>29</v>
      </c>
      <c r="O211" s="145" t="s">
        <v>29</v>
      </c>
      <c r="P211" s="146" t="s">
        <v>86</v>
      </c>
      <c r="Q211" s="86" t="s">
        <v>52</v>
      </c>
      <c r="S211" s="136" t="n">
        <v>0</v>
      </c>
    </row>
    <row r="212" s="136" customFormat="true" ht="15" hidden="false" customHeight="false" outlineLevel="0" collapsed="false">
      <c r="A212" s="138" t="n">
        <v>3</v>
      </c>
      <c r="B212" s="139" t="n">
        <v>122220409</v>
      </c>
      <c r="C212" s="140" t="s">
        <v>517</v>
      </c>
      <c r="D212" s="141" t="s">
        <v>364</v>
      </c>
      <c r="E212" s="142" t="n">
        <v>32477</v>
      </c>
      <c r="F212" s="143" t="s">
        <v>50</v>
      </c>
      <c r="G212" s="144" t="n">
        <v>6.3</v>
      </c>
      <c r="H212" s="145" t="n">
        <v>3</v>
      </c>
      <c r="I212" s="145" t="n">
        <v>7.8</v>
      </c>
      <c r="J212" s="144" t="n">
        <v>6.37</v>
      </c>
      <c r="K212" s="144" t="n">
        <v>2.51</v>
      </c>
      <c r="L212" s="145" t="s">
        <v>29</v>
      </c>
      <c r="M212" s="145" t="s">
        <v>29</v>
      </c>
      <c r="N212" s="145" t="s">
        <v>29</v>
      </c>
      <c r="O212" s="145" t="s">
        <v>29</v>
      </c>
      <c r="P212" s="146" t="s">
        <v>86</v>
      </c>
      <c r="Q212" s="86" t="s">
        <v>31</v>
      </c>
      <c r="S212" s="136" t="n">
        <v>0</v>
      </c>
    </row>
    <row r="213" s="136" customFormat="true" ht="15" hidden="false" customHeight="false" outlineLevel="0" collapsed="false">
      <c r="A213" s="138" t="n">
        <v>4</v>
      </c>
      <c r="B213" s="139" t="n">
        <v>122220413</v>
      </c>
      <c r="C213" s="140" t="s">
        <v>176</v>
      </c>
      <c r="D213" s="141" t="s">
        <v>74</v>
      </c>
      <c r="E213" s="142" t="n">
        <v>32288</v>
      </c>
      <c r="F213" s="143" t="s">
        <v>112</v>
      </c>
      <c r="G213" s="144" t="n">
        <v>6</v>
      </c>
      <c r="H213" s="145" t="n">
        <v>7</v>
      </c>
      <c r="I213" s="145" t="n">
        <v>7.3</v>
      </c>
      <c r="J213" s="144" t="n">
        <v>6.06</v>
      </c>
      <c r="K213" s="144" t="n">
        <v>2.3</v>
      </c>
      <c r="L213" s="145" t="s">
        <v>29</v>
      </c>
      <c r="M213" s="145" t="s">
        <v>29</v>
      </c>
      <c r="N213" s="145" t="s">
        <v>29</v>
      </c>
      <c r="O213" s="145" t="s">
        <v>29</v>
      </c>
      <c r="P213" s="146" t="s">
        <v>86</v>
      </c>
      <c r="Q213" s="86" t="s">
        <v>52</v>
      </c>
      <c r="S213" s="136" t="n">
        <v>0</v>
      </c>
    </row>
    <row r="214" s="136" customFormat="true" ht="15" hidden="false" customHeight="false" outlineLevel="0" collapsed="false">
      <c r="A214" s="138" t="n">
        <v>5</v>
      </c>
      <c r="B214" s="139" t="n">
        <v>122220416</v>
      </c>
      <c r="C214" s="140" t="s">
        <v>518</v>
      </c>
      <c r="D214" s="141" t="s">
        <v>256</v>
      </c>
      <c r="E214" s="142" t="n">
        <v>31891</v>
      </c>
      <c r="F214" s="143" t="s">
        <v>267</v>
      </c>
      <c r="G214" s="144" t="n">
        <v>6.94</v>
      </c>
      <c r="H214" s="145" t="n">
        <v>6</v>
      </c>
      <c r="I214" s="145" t="n">
        <v>8.5</v>
      </c>
      <c r="J214" s="144" t="n">
        <v>7.01</v>
      </c>
      <c r="K214" s="144" t="n">
        <v>2.92</v>
      </c>
      <c r="L214" s="145" t="s">
        <v>29</v>
      </c>
      <c r="M214" s="145" t="s">
        <v>29</v>
      </c>
      <c r="N214" s="145" t="s">
        <v>29</v>
      </c>
      <c r="O214" s="145" t="s">
        <v>29</v>
      </c>
      <c r="P214" s="146" t="s">
        <v>86</v>
      </c>
      <c r="Q214" s="86" t="s">
        <v>52</v>
      </c>
      <c r="S214" s="136" t="n">
        <v>0</v>
      </c>
    </row>
    <row r="215" s="136" customFormat="true" ht="15" hidden="false" customHeight="false" outlineLevel="0" collapsed="false">
      <c r="A215" s="138" t="n">
        <v>6</v>
      </c>
      <c r="B215" s="139" t="n">
        <v>122220418</v>
      </c>
      <c r="C215" s="140" t="s">
        <v>519</v>
      </c>
      <c r="D215" s="141" t="s">
        <v>59</v>
      </c>
      <c r="E215" s="142" t="n">
        <v>31827</v>
      </c>
      <c r="F215" s="143" t="s">
        <v>112</v>
      </c>
      <c r="G215" s="144" t="n">
        <v>5.78</v>
      </c>
      <c r="H215" s="145" t="n">
        <v>5.5</v>
      </c>
      <c r="I215" s="145" t="n">
        <v>6.5</v>
      </c>
      <c r="J215" s="144" t="n">
        <v>5.82</v>
      </c>
      <c r="K215" s="144" t="n">
        <v>2.13</v>
      </c>
      <c r="L215" s="145" t="s">
        <v>29</v>
      </c>
      <c r="M215" s="145" t="s">
        <v>29</v>
      </c>
      <c r="N215" s="145" t="s">
        <v>29</v>
      </c>
      <c r="O215" s="145" t="s">
        <v>29</v>
      </c>
      <c r="P215" s="146" t="s">
        <v>86</v>
      </c>
      <c r="Q215" s="86" t="s">
        <v>52</v>
      </c>
      <c r="S215" s="136" t="n">
        <v>0</v>
      </c>
    </row>
    <row r="216" s="136" customFormat="true" ht="15" hidden="false" customHeight="false" outlineLevel="0" collapsed="false">
      <c r="A216" s="138" t="n">
        <v>7</v>
      </c>
      <c r="B216" s="139" t="n">
        <v>122220421</v>
      </c>
      <c r="C216" s="140" t="s">
        <v>299</v>
      </c>
      <c r="D216" s="141" t="s">
        <v>520</v>
      </c>
      <c r="E216" s="142" t="n">
        <v>32176</v>
      </c>
      <c r="F216" s="143" t="s">
        <v>323</v>
      </c>
      <c r="G216" s="144" t="n">
        <v>6.47</v>
      </c>
      <c r="H216" s="145" t="n">
        <v>2</v>
      </c>
      <c r="I216" s="145" t="n">
        <v>6.9</v>
      </c>
      <c r="J216" s="144" t="n">
        <v>6.49</v>
      </c>
      <c r="K216" s="144" t="n">
        <v>2.59</v>
      </c>
      <c r="L216" s="145" t="s">
        <v>29</v>
      </c>
      <c r="M216" s="145" t="s">
        <v>29</v>
      </c>
      <c r="N216" s="145" t="s">
        <v>29</v>
      </c>
      <c r="O216" s="145" t="s">
        <v>29</v>
      </c>
      <c r="P216" s="146" t="s">
        <v>86</v>
      </c>
      <c r="Q216" s="86" t="s">
        <v>31</v>
      </c>
      <c r="S216" s="136" t="n">
        <v>0</v>
      </c>
    </row>
    <row r="217" s="136" customFormat="true" ht="15" hidden="false" customHeight="false" outlineLevel="0" collapsed="false">
      <c r="A217" s="138" t="n">
        <v>8</v>
      </c>
      <c r="B217" s="139" t="n">
        <v>122220427</v>
      </c>
      <c r="C217" s="140" t="s">
        <v>460</v>
      </c>
      <c r="D217" s="141" t="s">
        <v>165</v>
      </c>
      <c r="E217" s="142" t="n">
        <v>32056</v>
      </c>
      <c r="F217" s="143" t="s">
        <v>267</v>
      </c>
      <c r="G217" s="144" t="n">
        <v>6.75</v>
      </c>
      <c r="H217" s="145" t="n">
        <v>5.5</v>
      </c>
      <c r="I217" s="145" t="n">
        <v>7.4</v>
      </c>
      <c r="J217" s="144" t="n">
        <v>6.78</v>
      </c>
      <c r="K217" s="144" t="n">
        <v>2.74</v>
      </c>
      <c r="L217" s="145" t="s">
        <v>29</v>
      </c>
      <c r="M217" s="145" t="s">
        <v>29</v>
      </c>
      <c r="N217" s="145" t="s">
        <v>29</v>
      </c>
      <c r="O217" s="145" t="s">
        <v>29</v>
      </c>
      <c r="P217" s="146" t="s">
        <v>86</v>
      </c>
      <c r="Q217" s="86" t="s">
        <v>52</v>
      </c>
      <c r="S217" s="136" t="n">
        <v>0</v>
      </c>
    </row>
    <row r="218" s="136" customFormat="true" ht="15" hidden="false" customHeight="false" outlineLevel="0" collapsed="false">
      <c r="A218" s="138" t="n">
        <v>9</v>
      </c>
      <c r="B218" s="139" t="n">
        <v>122220401</v>
      </c>
      <c r="C218" s="140" t="s">
        <v>304</v>
      </c>
      <c r="D218" s="141" t="s">
        <v>484</v>
      </c>
      <c r="E218" s="142" t="n">
        <v>31583</v>
      </c>
      <c r="F218" s="143" t="s">
        <v>267</v>
      </c>
      <c r="G218" s="144" t="n">
        <v>6.34</v>
      </c>
      <c r="H218" s="145" t="n">
        <v>6</v>
      </c>
      <c r="I218" s="145" t="n">
        <v>7.4</v>
      </c>
      <c r="J218" s="144" t="n">
        <v>6.39</v>
      </c>
      <c r="K218" s="144" t="n">
        <v>2.53</v>
      </c>
      <c r="L218" s="145" t="s">
        <v>29</v>
      </c>
      <c r="M218" s="145" t="s">
        <v>29</v>
      </c>
      <c r="N218" s="145" t="s">
        <v>29</v>
      </c>
      <c r="O218" s="145" t="s">
        <v>29</v>
      </c>
      <c r="P218" s="146" t="s">
        <v>521</v>
      </c>
      <c r="Q218" s="86" t="s">
        <v>57</v>
      </c>
      <c r="S218" s="136" t="n">
        <v>1</v>
      </c>
    </row>
    <row r="219" s="136" customFormat="true" ht="15" hidden="false" customHeight="false" outlineLevel="0" collapsed="false">
      <c r="A219" s="138" t="n">
        <v>10</v>
      </c>
      <c r="B219" s="139" t="n">
        <v>122220407</v>
      </c>
      <c r="C219" s="140" t="s">
        <v>522</v>
      </c>
      <c r="D219" s="141" t="s">
        <v>117</v>
      </c>
      <c r="E219" s="142" t="n">
        <v>32058</v>
      </c>
      <c r="F219" s="143" t="s">
        <v>323</v>
      </c>
      <c r="G219" s="144" t="n">
        <v>6.52</v>
      </c>
      <c r="H219" s="145" t="n">
        <v>5.5</v>
      </c>
      <c r="I219" s="145" t="n">
        <v>7.7</v>
      </c>
      <c r="J219" s="144" t="n">
        <v>6.58</v>
      </c>
      <c r="K219" s="144" t="n">
        <v>2.66</v>
      </c>
      <c r="L219" s="145" t="s">
        <v>29</v>
      </c>
      <c r="M219" s="145" t="s">
        <v>29</v>
      </c>
      <c r="N219" s="145" t="s">
        <v>29</v>
      </c>
      <c r="O219" s="145" t="s">
        <v>29</v>
      </c>
      <c r="P219" s="146" t="s">
        <v>86</v>
      </c>
      <c r="Q219" s="86" t="s">
        <v>52</v>
      </c>
      <c r="S219" s="136" t="n">
        <v>0</v>
      </c>
    </row>
    <row r="220" s="136" customFormat="true" ht="15" hidden="false" customHeight="false" outlineLevel="0" collapsed="false">
      <c r="A220" s="138" t="n">
        <v>11</v>
      </c>
      <c r="B220" s="139" t="n">
        <v>122220423</v>
      </c>
      <c r="C220" s="140" t="s">
        <v>523</v>
      </c>
      <c r="D220" s="141" t="s">
        <v>524</v>
      </c>
      <c r="E220" s="142" t="n">
        <v>31999</v>
      </c>
      <c r="F220" s="143" t="s">
        <v>50</v>
      </c>
      <c r="G220" s="144" t="n">
        <v>6.41</v>
      </c>
      <c r="H220" s="145" t="n">
        <v>5.5</v>
      </c>
      <c r="I220" s="145" t="n">
        <v>7</v>
      </c>
      <c r="J220" s="144" t="n">
        <v>6.44</v>
      </c>
      <c r="K220" s="144" t="n">
        <v>2.54</v>
      </c>
      <c r="L220" s="145" t="s">
        <v>29</v>
      </c>
      <c r="M220" s="145" t="s">
        <v>29</v>
      </c>
      <c r="N220" s="145" t="s">
        <v>29</v>
      </c>
      <c r="O220" s="145" t="s">
        <v>29</v>
      </c>
      <c r="P220" s="146" t="s">
        <v>86</v>
      </c>
      <c r="Q220" s="86" t="s">
        <v>52</v>
      </c>
      <c r="S220" s="136" t="n">
        <v>0</v>
      </c>
    </row>
    <row r="221" s="48" customFormat="true" ht="15" hidden="false" customHeight="false" outlineLevel="0" collapsed="false">
      <c r="A221" s="170" t="n">
        <v>12</v>
      </c>
      <c r="B221" s="171" t="n">
        <v>122220425</v>
      </c>
      <c r="C221" s="140" t="s">
        <v>525</v>
      </c>
      <c r="D221" s="141" t="s">
        <v>27</v>
      </c>
      <c r="E221" s="142" t="n">
        <v>32339</v>
      </c>
      <c r="F221" s="143" t="s">
        <v>130</v>
      </c>
      <c r="G221" s="144" t="n">
        <v>6.45</v>
      </c>
      <c r="H221" s="145" t="n">
        <v>6</v>
      </c>
      <c r="I221" s="145" t="n">
        <v>6.8</v>
      </c>
      <c r="J221" s="144" t="n">
        <v>6.47</v>
      </c>
      <c r="K221" s="144" t="n">
        <v>2.58</v>
      </c>
      <c r="L221" s="145" t="s">
        <v>29</v>
      </c>
      <c r="M221" s="145" t="s">
        <v>29</v>
      </c>
      <c r="N221" s="145" t="n">
        <v>0</v>
      </c>
      <c r="O221" s="145" t="s">
        <v>29</v>
      </c>
      <c r="P221" s="146" t="s">
        <v>526</v>
      </c>
      <c r="Q221" s="86" t="s">
        <v>57</v>
      </c>
      <c r="R221" s="136"/>
      <c r="S221" s="136" t="n">
        <v>1</v>
      </c>
    </row>
    <row r="222" s="136" customFormat="true" ht="15" hidden="false" customHeight="false" outlineLevel="0" collapsed="false">
      <c r="A222" s="138" t="n">
        <v>13</v>
      </c>
      <c r="B222" s="139" t="n">
        <v>122220431</v>
      </c>
      <c r="C222" s="140" t="s">
        <v>450</v>
      </c>
      <c r="D222" s="141" t="s">
        <v>134</v>
      </c>
      <c r="E222" s="142" t="n">
        <v>32013</v>
      </c>
      <c r="F222" s="143" t="s">
        <v>50</v>
      </c>
      <c r="G222" s="144" t="n">
        <v>6.31</v>
      </c>
      <c r="H222" s="145" t="n">
        <v>6</v>
      </c>
      <c r="I222" s="145" t="n">
        <v>8</v>
      </c>
      <c r="J222" s="144" t="n">
        <v>6.39</v>
      </c>
      <c r="K222" s="144" t="n">
        <v>2.53</v>
      </c>
      <c r="L222" s="145" t="s">
        <v>29</v>
      </c>
      <c r="M222" s="145" t="s">
        <v>29</v>
      </c>
      <c r="N222" s="145" t="s">
        <v>29</v>
      </c>
      <c r="O222" s="145" t="s">
        <v>29</v>
      </c>
      <c r="P222" s="146" t="s">
        <v>526</v>
      </c>
      <c r="Q222" s="86" t="s">
        <v>57</v>
      </c>
      <c r="S222" s="136" t="n">
        <v>1</v>
      </c>
    </row>
    <row r="223" s="136" customFormat="true" ht="15" hidden="false" customHeight="false" outlineLevel="0" collapsed="false">
      <c r="A223" s="138" t="n">
        <v>14</v>
      </c>
      <c r="B223" s="139" t="n">
        <v>122220412</v>
      </c>
      <c r="C223" s="140" t="s">
        <v>176</v>
      </c>
      <c r="D223" s="141" t="s">
        <v>76</v>
      </c>
      <c r="E223" s="142" t="n">
        <v>31636</v>
      </c>
      <c r="F223" s="143" t="s">
        <v>55</v>
      </c>
      <c r="G223" s="144" t="n">
        <v>6.29</v>
      </c>
      <c r="H223" s="145" t="n">
        <v>7</v>
      </c>
      <c r="I223" s="145" t="n">
        <v>8</v>
      </c>
      <c r="J223" s="144" t="n">
        <v>6.37</v>
      </c>
      <c r="K223" s="144" t="n">
        <v>2.52</v>
      </c>
      <c r="L223" s="145" t="s">
        <v>29</v>
      </c>
      <c r="M223" s="145" t="s">
        <v>29</v>
      </c>
      <c r="N223" s="145" t="s">
        <v>29</v>
      </c>
      <c r="O223" s="145" t="s">
        <v>29</v>
      </c>
      <c r="P223" s="146" t="s">
        <v>86</v>
      </c>
      <c r="Q223" s="86" t="s">
        <v>52</v>
      </c>
      <c r="S223" s="136" t="n">
        <v>0</v>
      </c>
    </row>
    <row r="224" s="136" customFormat="true" ht="15" hidden="false" customHeight="false" outlineLevel="0" collapsed="false">
      <c r="A224" s="138" t="n">
        <v>15</v>
      </c>
      <c r="B224" s="139" t="n">
        <v>101150229</v>
      </c>
      <c r="C224" s="140" t="s">
        <v>527</v>
      </c>
      <c r="D224" s="141" t="s">
        <v>528</v>
      </c>
      <c r="E224" s="142" t="n">
        <v>30914</v>
      </c>
      <c r="F224" s="143" t="s">
        <v>122</v>
      </c>
      <c r="G224" s="144" t="n">
        <v>5.98</v>
      </c>
      <c r="H224" s="145" t="n">
        <v>5.5</v>
      </c>
      <c r="I224" s="145" t="n">
        <v>6.8</v>
      </c>
      <c r="J224" s="144" t="n">
        <v>6.02</v>
      </c>
      <c r="K224" s="144" t="n">
        <v>2.31</v>
      </c>
      <c r="L224" s="145" t="s">
        <v>29</v>
      </c>
      <c r="M224" s="145" t="s">
        <v>29</v>
      </c>
      <c r="N224" s="145" t="n">
        <v>0</v>
      </c>
      <c r="O224" s="145" t="s">
        <v>29</v>
      </c>
      <c r="P224" s="146" t="s">
        <v>167</v>
      </c>
      <c r="Q224" s="86" t="s">
        <v>57</v>
      </c>
      <c r="S224" s="136" t="n">
        <v>2</v>
      </c>
    </row>
    <row r="225" s="48" customFormat="true" ht="33.75" hidden="false" customHeight="false" outlineLevel="0" collapsed="false">
      <c r="A225" s="170" t="n">
        <v>16</v>
      </c>
      <c r="B225" s="171" t="n">
        <v>122220386</v>
      </c>
      <c r="C225" s="172" t="s">
        <v>529</v>
      </c>
      <c r="D225" s="173" t="s">
        <v>530</v>
      </c>
      <c r="E225" s="174" t="n">
        <v>31875</v>
      </c>
      <c r="F225" s="175" t="s">
        <v>267</v>
      </c>
      <c r="G225" s="176" t="n">
        <v>5.91</v>
      </c>
      <c r="H225" s="177" t="n">
        <v>0</v>
      </c>
      <c r="I225" s="177" t="n">
        <v>0</v>
      </c>
      <c r="J225" s="176" t="n">
        <v>5.63</v>
      </c>
      <c r="K225" s="176" t="n">
        <v>2.14</v>
      </c>
      <c r="L225" s="177" t="s">
        <v>29</v>
      </c>
      <c r="M225" s="177" t="s">
        <v>29</v>
      </c>
      <c r="N225" s="177" t="s">
        <v>29</v>
      </c>
      <c r="O225" s="177" t="s">
        <v>29</v>
      </c>
      <c r="P225" s="178" t="s">
        <v>531</v>
      </c>
      <c r="Q225" s="86" t="s">
        <v>31</v>
      </c>
      <c r="S225" s="48" t="n">
        <v>4</v>
      </c>
    </row>
    <row r="226" s="48" customFormat="true" ht="15" hidden="false" customHeight="false" outlineLevel="0" collapsed="false">
      <c r="A226" s="170" t="n">
        <v>17</v>
      </c>
      <c r="B226" s="171" t="n">
        <v>122220389</v>
      </c>
      <c r="C226" s="140" t="s">
        <v>532</v>
      </c>
      <c r="D226" s="141" t="s">
        <v>533</v>
      </c>
      <c r="E226" s="142" t="n">
        <v>32179</v>
      </c>
      <c r="F226" s="143" t="s">
        <v>55</v>
      </c>
      <c r="G226" s="144" t="n">
        <v>6.34</v>
      </c>
      <c r="H226" s="145" t="n">
        <v>5.5</v>
      </c>
      <c r="I226" s="145" t="n">
        <v>5.8</v>
      </c>
      <c r="J226" s="144" t="n">
        <v>6.32</v>
      </c>
      <c r="K226" s="144" t="n">
        <v>2.48</v>
      </c>
      <c r="L226" s="145" t="s">
        <v>29</v>
      </c>
      <c r="M226" s="145" t="s">
        <v>29</v>
      </c>
      <c r="N226" s="145" t="s">
        <v>29</v>
      </c>
      <c r="O226" s="145" t="s">
        <v>29</v>
      </c>
      <c r="P226" s="146" t="s">
        <v>534</v>
      </c>
      <c r="Q226" s="86" t="s">
        <v>57</v>
      </c>
      <c r="R226" s="136"/>
      <c r="S226" s="136" t="n">
        <v>2</v>
      </c>
    </row>
    <row r="227" s="48" customFormat="true" ht="45" hidden="false" customHeight="false" outlineLevel="0" collapsed="false">
      <c r="A227" s="170" t="n">
        <v>18</v>
      </c>
      <c r="B227" s="171" t="n">
        <v>122220397</v>
      </c>
      <c r="C227" s="172" t="s">
        <v>535</v>
      </c>
      <c r="D227" s="173" t="s">
        <v>49</v>
      </c>
      <c r="E227" s="174" t="n">
        <v>31938</v>
      </c>
      <c r="F227" s="175" t="s">
        <v>323</v>
      </c>
      <c r="G227" s="176" t="n">
        <v>5.95</v>
      </c>
      <c r="H227" s="177" t="n">
        <v>6</v>
      </c>
      <c r="I227" s="177" t="n">
        <v>7.4</v>
      </c>
      <c r="J227" s="176" t="n">
        <v>6.02</v>
      </c>
      <c r="K227" s="176" t="n">
        <v>2.3</v>
      </c>
      <c r="L227" s="177" t="s">
        <v>29</v>
      </c>
      <c r="M227" s="177" t="s">
        <v>29</v>
      </c>
      <c r="N227" s="177" t="s">
        <v>29</v>
      </c>
      <c r="O227" s="177" t="s">
        <v>29</v>
      </c>
      <c r="P227" s="178" t="s">
        <v>536</v>
      </c>
      <c r="Q227" s="86" t="s">
        <v>57</v>
      </c>
      <c r="S227" s="48" t="n">
        <v>4</v>
      </c>
    </row>
    <row r="228" s="136" customFormat="true" ht="15" hidden="false" customHeight="false" outlineLevel="0" collapsed="false">
      <c r="A228" s="138" t="n">
        <v>19</v>
      </c>
      <c r="B228" s="139" t="n">
        <v>112221830</v>
      </c>
      <c r="C228" s="140" t="s">
        <v>537</v>
      </c>
      <c r="D228" s="141" t="s">
        <v>295</v>
      </c>
      <c r="E228" s="142" t="n">
        <v>30857</v>
      </c>
      <c r="F228" s="143" t="s">
        <v>50</v>
      </c>
      <c r="G228" s="144" t="n">
        <v>5.78</v>
      </c>
      <c r="H228" s="145" t="n">
        <v>5.5</v>
      </c>
      <c r="I228" s="145" t="n">
        <v>7.6</v>
      </c>
      <c r="J228" s="144" t="n">
        <v>5.86</v>
      </c>
      <c r="K228" s="144" t="n">
        <v>2.18</v>
      </c>
      <c r="L228" s="145" t="n">
        <v>0</v>
      </c>
      <c r="M228" s="145" t="s">
        <v>29</v>
      </c>
      <c r="N228" s="145" t="s">
        <v>29</v>
      </c>
      <c r="O228" s="145" t="s">
        <v>29</v>
      </c>
      <c r="P228" s="146" t="s">
        <v>86</v>
      </c>
      <c r="Q228" s="86" t="s">
        <v>57</v>
      </c>
      <c r="S228" s="136" t="n">
        <v>0</v>
      </c>
    </row>
    <row r="229" s="48" customFormat="true" ht="22.5" hidden="false" customHeight="false" outlineLevel="0" collapsed="false">
      <c r="A229" s="170" t="n">
        <v>20</v>
      </c>
      <c r="B229" s="171" t="n">
        <v>122220388</v>
      </c>
      <c r="C229" s="172" t="s">
        <v>176</v>
      </c>
      <c r="D229" s="173" t="s">
        <v>538</v>
      </c>
      <c r="E229" s="174" t="n">
        <v>31905</v>
      </c>
      <c r="F229" s="175" t="s">
        <v>55</v>
      </c>
      <c r="G229" s="176" t="n">
        <v>6.16</v>
      </c>
      <c r="H229" s="177" t="n">
        <v>5.5</v>
      </c>
      <c r="I229" s="177" t="n">
        <v>7.4</v>
      </c>
      <c r="J229" s="176" t="n">
        <v>6.22</v>
      </c>
      <c r="K229" s="144" t="n">
        <v>2.41</v>
      </c>
      <c r="L229" s="177" t="s">
        <v>29</v>
      </c>
      <c r="M229" s="177" t="s">
        <v>29</v>
      </c>
      <c r="N229" s="177" t="s">
        <v>29</v>
      </c>
      <c r="O229" s="177" t="s">
        <v>29</v>
      </c>
      <c r="P229" s="178" t="s">
        <v>539</v>
      </c>
      <c r="Q229" s="86" t="s">
        <v>57</v>
      </c>
      <c r="S229" s="48" t="n">
        <v>5</v>
      </c>
    </row>
    <row r="230" s="48" customFormat="true" ht="56.25" hidden="false" customHeight="false" outlineLevel="0" collapsed="false">
      <c r="A230" s="170" t="n">
        <v>21</v>
      </c>
      <c r="B230" s="171" t="n">
        <v>122220394</v>
      </c>
      <c r="C230" s="172" t="s">
        <v>540</v>
      </c>
      <c r="D230" s="173" t="s">
        <v>111</v>
      </c>
      <c r="E230" s="174" t="n">
        <v>30056</v>
      </c>
      <c r="F230" s="175" t="s">
        <v>105</v>
      </c>
      <c r="G230" s="176" t="n">
        <v>6.11</v>
      </c>
      <c r="H230" s="177" t="n">
        <v>5.5</v>
      </c>
      <c r="I230" s="177" t="n">
        <v>6.3</v>
      </c>
      <c r="J230" s="176" t="n">
        <v>6.12</v>
      </c>
      <c r="K230" s="176" t="n">
        <v>2.38</v>
      </c>
      <c r="L230" s="177" t="s">
        <v>29</v>
      </c>
      <c r="M230" s="177" t="s">
        <v>29</v>
      </c>
      <c r="N230" s="177" t="s">
        <v>29</v>
      </c>
      <c r="O230" s="177" t="s">
        <v>29</v>
      </c>
      <c r="P230" s="178" t="s">
        <v>541</v>
      </c>
      <c r="Q230" s="86" t="s">
        <v>57</v>
      </c>
      <c r="S230" s="48" t="n">
        <v>6</v>
      </c>
    </row>
    <row r="231" s="13" customFormat="true" ht="15.75" hidden="false" customHeight="false" outlineLevel="0" collapsed="false">
      <c r="A231" s="27"/>
      <c r="B231" s="28" t="s">
        <v>390</v>
      </c>
      <c r="C231" s="29"/>
      <c r="D231" s="30"/>
      <c r="E231" s="31"/>
      <c r="F231" s="32"/>
      <c r="G231" s="33"/>
      <c r="H231" s="34"/>
      <c r="I231" s="34"/>
      <c r="J231" s="33"/>
      <c r="K231" s="33"/>
      <c r="L231" s="35"/>
      <c r="M231" s="35"/>
      <c r="N231" s="35"/>
      <c r="O231" s="35"/>
      <c r="P231" s="36"/>
      <c r="Q231" s="190"/>
    </row>
    <row r="232" s="48" customFormat="true" ht="15" hidden="false" customHeight="false" outlineLevel="0" collapsed="false">
      <c r="A232" s="170" t="n">
        <v>1</v>
      </c>
      <c r="B232" s="171" t="n">
        <v>122220447</v>
      </c>
      <c r="C232" s="140" t="s">
        <v>297</v>
      </c>
      <c r="D232" s="141" t="s">
        <v>542</v>
      </c>
      <c r="E232" s="142" t="n">
        <v>32361</v>
      </c>
      <c r="F232" s="143" t="s">
        <v>130</v>
      </c>
      <c r="G232" s="144" t="n">
        <v>6.15</v>
      </c>
      <c r="H232" s="145" t="n">
        <v>5.5</v>
      </c>
      <c r="I232" s="145" t="n">
        <v>6.3</v>
      </c>
      <c r="J232" s="144" t="n">
        <v>6.16</v>
      </c>
      <c r="K232" s="144" t="n">
        <v>2.39</v>
      </c>
      <c r="L232" s="145" t="s">
        <v>29</v>
      </c>
      <c r="M232" s="145" t="s">
        <v>29</v>
      </c>
      <c r="N232" s="145" t="s">
        <v>29</v>
      </c>
      <c r="O232" s="145" t="s">
        <v>29</v>
      </c>
      <c r="P232" s="146" t="s">
        <v>86</v>
      </c>
      <c r="Q232" s="86" t="s">
        <v>52</v>
      </c>
      <c r="R232" s="136"/>
      <c r="S232" s="136" t="n">
        <v>0</v>
      </c>
    </row>
    <row r="233" s="48" customFormat="true" ht="45" hidden="false" customHeight="false" outlineLevel="0" collapsed="false">
      <c r="A233" s="38" t="n">
        <v>2</v>
      </c>
      <c r="B233" s="39" t="n">
        <v>122220392</v>
      </c>
      <c r="C233" s="40" t="s">
        <v>176</v>
      </c>
      <c r="D233" s="194" t="s">
        <v>107</v>
      </c>
      <c r="E233" s="195" t="n">
        <v>31565</v>
      </c>
      <c r="F233" s="196" t="s">
        <v>267</v>
      </c>
      <c r="G233" s="197" t="n">
        <v>5.74</v>
      </c>
      <c r="H233" s="198" t="n">
        <v>6</v>
      </c>
      <c r="I233" s="198" t="n">
        <v>0</v>
      </c>
      <c r="J233" s="197" t="n">
        <v>5.47</v>
      </c>
      <c r="K233" s="197" t="n">
        <v>1.99</v>
      </c>
      <c r="L233" s="198" t="s">
        <v>29</v>
      </c>
      <c r="M233" s="198" t="s">
        <v>29</v>
      </c>
      <c r="N233" s="198" t="n">
        <v>0</v>
      </c>
      <c r="O233" s="198" t="s">
        <v>29</v>
      </c>
      <c r="P233" s="46" t="s">
        <v>543</v>
      </c>
      <c r="Q233" s="47" t="s">
        <v>31</v>
      </c>
      <c r="S233" s="48" t="n">
        <v>8</v>
      </c>
    </row>
    <row r="234" s="137" customFormat="true" ht="15" hidden="false" customHeight="false" outlineLevel="0" collapsed="false">
      <c r="A234" s="7"/>
      <c r="B234" s="14"/>
      <c r="C234" s="7"/>
      <c r="D234" s="7"/>
      <c r="E234" s="12"/>
      <c r="F234" s="7"/>
      <c r="G234" s="7"/>
      <c r="H234" s="7"/>
      <c r="I234" s="10"/>
      <c r="J234" s="10"/>
      <c r="K234" s="10"/>
      <c r="L234" s="10"/>
      <c r="M234" s="10"/>
      <c r="N234" s="10"/>
      <c r="O234" s="10"/>
      <c r="P234" s="11"/>
      <c r="Q234" s="7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36"/>
      <c r="AF234" s="136"/>
      <c r="AG234" s="136"/>
      <c r="AH234" s="136"/>
      <c r="AI234" s="136"/>
      <c r="AJ234" s="136"/>
      <c r="AK234" s="136"/>
      <c r="AL234" s="136"/>
      <c r="AM234" s="136"/>
      <c r="AN234" s="136"/>
      <c r="AO234" s="136"/>
      <c r="AP234" s="136"/>
      <c r="AQ234" s="136"/>
      <c r="AR234" s="136"/>
      <c r="AS234" s="136"/>
      <c r="AT234" s="136"/>
      <c r="AU234" s="136"/>
      <c r="AV234" s="136"/>
      <c r="AW234" s="136"/>
      <c r="AX234" s="136"/>
      <c r="AY234" s="136"/>
      <c r="AZ234" s="136"/>
      <c r="BA234" s="136"/>
      <c r="BB234" s="136"/>
      <c r="BC234" s="136"/>
      <c r="BD234" s="136"/>
      <c r="BE234" s="136"/>
      <c r="BF234" s="136"/>
      <c r="BG234" s="136"/>
      <c r="BH234" s="136"/>
      <c r="BI234" s="136"/>
      <c r="BJ234" s="136"/>
      <c r="BK234" s="136"/>
      <c r="BL234" s="136"/>
      <c r="BM234" s="136"/>
      <c r="BN234" s="136"/>
      <c r="BO234" s="136"/>
      <c r="BP234" s="136"/>
      <c r="BQ234" s="136"/>
      <c r="BR234" s="136"/>
      <c r="BS234" s="136"/>
      <c r="BT234" s="136"/>
      <c r="BU234" s="136"/>
      <c r="BV234" s="136"/>
      <c r="BW234" s="136"/>
      <c r="BX234" s="136"/>
      <c r="BY234" s="136"/>
      <c r="BZ234" s="136"/>
      <c r="CA234" s="136"/>
      <c r="CB234" s="136"/>
      <c r="CC234" s="136"/>
      <c r="CD234" s="136"/>
      <c r="CE234" s="136"/>
      <c r="CF234" s="136"/>
      <c r="CG234" s="136"/>
      <c r="CH234" s="136"/>
      <c r="CI234" s="136"/>
      <c r="CJ234" s="136"/>
      <c r="CK234" s="136"/>
      <c r="CL234" s="136"/>
      <c r="CM234" s="136"/>
      <c r="CN234" s="136"/>
      <c r="CO234" s="136"/>
      <c r="CP234" s="136"/>
      <c r="CQ234" s="136"/>
      <c r="CR234" s="136"/>
      <c r="CS234" s="136"/>
      <c r="CT234" s="136"/>
      <c r="CU234" s="136"/>
      <c r="CV234" s="136"/>
      <c r="CW234" s="136"/>
      <c r="CX234" s="136"/>
      <c r="CY234" s="136"/>
      <c r="CZ234" s="136"/>
      <c r="DA234" s="136"/>
      <c r="DB234" s="136"/>
      <c r="DC234" s="136"/>
      <c r="DD234" s="136"/>
      <c r="DE234" s="136"/>
      <c r="DF234" s="136"/>
      <c r="DG234" s="136"/>
      <c r="DH234" s="136"/>
      <c r="DI234" s="136"/>
      <c r="DJ234" s="136"/>
      <c r="DK234" s="136"/>
      <c r="DL234" s="136"/>
      <c r="DM234" s="136"/>
      <c r="DN234" s="136"/>
      <c r="DO234" s="136"/>
      <c r="DP234" s="136"/>
      <c r="DQ234" s="136"/>
      <c r="DR234" s="136"/>
      <c r="DS234" s="136"/>
      <c r="DT234" s="136"/>
      <c r="DU234" s="136"/>
      <c r="DV234" s="136"/>
      <c r="DW234" s="136"/>
      <c r="DX234" s="136"/>
      <c r="DY234" s="136"/>
      <c r="DZ234" s="136"/>
      <c r="EA234" s="136"/>
      <c r="EB234" s="136"/>
      <c r="EC234" s="136"/>
      <c r="ED234" s="136"/>
      <c r="EE234" s="136"/>
      <c r="EF234" s="136"/>
      <c r="EG234" s="136"/>
      <c r="EH234" s="136"/>
      <c r="EI234" s="136"/>
      <c r="EJ234" s="136"/>
      <c r="EK234" s="136"/>
      <c r="EL234" s="136"/>
      <c r="EM234" s="136"/>
      <c r="EN234" s="136"/>
      <c r="EO234" s="136"/>
      <c r="EP234" s="136"/>
      <c r="EQ234" s="136"/>
      <c r="ER234" s="136"/>
      <c r="ES234" s="136"/>
      <c r="ET234" s="136"/>
      <c r="EU234" s="136"/>
      <c r="EV234" s="136"/>
      <c r="EW234" s="136"/>
      <c r="EX234" s="136"/>
      <c r="EY234" s="136"/>
      <c r="EZ234" s="136"/>
      <c r="FA234" s="136"/>
      <c r="FB234" s="136"/>
      <c r="FC234" s="136"/>
      <c r="FD234" s="136"/>
      <c r="FE234" s="136"/>
      <c r="FF234" s="136"/>
      <c r="FG234" s="136"/>
      <c r="FH234" s="136"/>
      <c r="FI234" s="136"/>
      <c r="FJ234" s="136"/>
      <c r="FK234" s="136"/>
      <c r="FL234" s="136"/>
      <c r="FM234" s="136"/>
      <c r="FN234" s="136"/>
      <c r="FO234" s="136"/>
      <c r="FP234" s="136"/>
      <c r="FQ234" s="136"/>
      <c r="FR234" s="136"/>
      <c r="FS234" s="136"/>
      <c r="FT234" s="136"/>
      <c r="FU234" s="136"/>
      <c r="FV234" s="136"/>
      <c r="FW234" s="136"/>
      <c r="FX234" s="136"/>
      <c r="FY234" s="136"/>
      <c r="FZ234" s="136"/>
      <c r="GA234" s="136"/>
      <c r="GB234" s="136"/>
      <c r="GC234" s="136"/>
      <c r="GD234" s="136"/>
      <c r="GE234" s="136"/>
      <c r="GF234" s="136"/>
      <c r="GG234" s="136"/>
      <c r="GH234" s="136"/>
      <c r="GI234" s="136"/>
      <c r="GJ234" s="136"/>
      <c r="GK234" s="136"/>
      <c r="GL234" s="136"/>
      <c r="GM234" s="136"/>
      <c r="GN234" s="136"/>
      <c r="GO234" s="136"/>
      <c r="GP234" s="136"/>
      <c r="GQ234" s="136"/>
      <c r="GR234" s="136"/>
      <c r="GS234" s="136"/>
      <c r="GT234" s="136"/>
      <c r="GU234" s="136"/>
      <c r="GV234" s="136"/>
      <c r="GW234" s="136"/>
      <c r="GX234" s="136"/>
      <c r="GY234" s="136"/>
      <c r="GZ234" s="136"/>
      <c r="HA234" s="136"/>
      <c r="HB234" s="136"/>
      <c r="HC234" s="136"/>
      <c r="HD234" s="136"/>
      <c r="HE234" s="136"/>
      <c r="HF234" s="136"/>
      <c r="HG234" s="136"/>
      <c r="HH234" s="136"/>
      <c r="HI234" s="136"/>
      <c r="HJ234" s="136"/>
      <c r="HK234" s="136"/>
      <c r="HL234" s="136"/>
      <c r="HM234" s="136"/>
      <c r="HN234" s="136"/>
      <c r="HO234" s="136"/>
      <c r="HP234" s="136"/>
      <c r="HQ234" s="136"/>
      <c r="HR234" s="136"/>
      <c r="HS234" s="136"/>
      <c r="HT234" s="136"/>
      <c r="HU234" s="136"/>
      <c r="HV234" s="136"/>
      <c r="HW234" s="136"/>
      <c r="HX234" s="136"/>
      <c r="HY234" s="136"/>
      <c r="HZ234" s="136"/>
      <c r="IA234" s="136"/>
      <c r="IB234" s="136"/>
      <c r="IC234" s="136"/>
      <c r="ID234" s="136"/>
      <c r="IE234" s="136"/>
      <c r="IF234" s="136"/>
      <c r="IG234" s="136"/>
      <c r="IH234" s="136"/>
      <c r="II234" s="136"/>
      <c r="IJ234" s="136"/>
      <c r="IK234" s="136"/>
      <c r="IL234" s="136"/>
      <c r="IM234" s="136"/>
      <c r="IN234" s="136"/>
      <c r="IO234" s="136"/>
      <c r="IP234" s="136"/>
      <c r="IQ234" s="136"/>
      <c r="IR234" s="136"/>
      <c r="IS234" s="136"/>
      <c r="IT234" s="136"/>
      <c r="IU234" s="136"/>
      <c r="IV234" s="136"/>
    </row>
    <row r="235" s="53" customFormat="true" ht="15" hidden="false" customHeight="false" outlineLevel="0" collapsed="false">
      <c r="A235" s="7"/>
      <c r="B235" s="14"/>
      <c r="C235" s="7"/>
      <c r="D235" s="7"/>
      <c r="E235" s="49"/>
      <c r="F235" s="50"/>
      <c r="G235" s="51"/>
      <c r="H235" s="7"/>
      <c r="I235" s="10"/>
      <c r="J235" s="10"/>
      <c r="K235" s="10"/>
      <c r="L235" s="10"/>
      <c r="M235" s="10"/>
      <c r="N235" s="10"/>
      <c r="O235" s="10"/>
      <c r="P235" s="52" t="s">
        <v>202</v>
      </c>
      <c r="Q235" s="7"/>
    </row>
    <row r="236" s="137" customFormat="true" ht="15" hidden="false" customHeight="false" outlineLevel="0" collapsed="false">
      <c r="A236" s="13"/>
      <c r="B236" s="13" t="s">
        <v>33</v>
      </c>
      <c r="C236" s="13"/>
      <c r="D236" s="13"/>
      <c r="E236" s="106" t="s">
        <v>34</v>
      </c>
      <c r="F236" s="13"/>
      <c r="G236" s="107"/>
      <c r="H236" s="13"/>
      <c r="I236" s="108" t="s">
        <v>35</v>
      </c>
      <c r="J236" s="107"/>
      <c r="K236" s="107"/>
      <c r="L236" s="107"/>
      <c r="M236" s="107"/>
      <c r="N236" s="107"/>
      <c r="O236" s="107"/>
      <c r="P236" s="109" t="s">
        <v>36</v>
      </c>
      <c r="Q236" s="13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  <c r="AF236" s="136"/>
      <c r="AG236" s="136"/>
      <c r="AH236" s="136"/>
      <c r="AI236" s="136"/>
      <c r="AJ236" s="136"/>
      <c r="AK236" s="136"/>
      <c r="AL236" s="136"/>
      <c r="AM236" s="136"/>
      <c r="AN236" s="136"/>
      <c r="AO236" s="136"/>
      <c r="AP236" s="136"/>
      <c r="AQ236" s="136"/>
      <c r="AR236" s="136"/>
      <c r="AS236" s="136"/>
      <c r="AT236" s="136"/>
      <c r="AU236" s="136"/>
      <c r="AV236" s="136"/>
      <c r="AW236" s="136"/>
      <c r="AX236" s="136"/>
      <c r="AY236" s="136"/>
      <c r="AZ236" s="136"/>
      <c r="BA236" s="136"/>
      <c r="BB236" s="136"/>
      <c r="BC236" s="136"/>
      <c r="BD236" s="136"/>
      <c r="BE236" s="136"/>
      <c r="BF236" s="136"/>
      <c r="BG236" s="136"/>
      <c r="BH236" s="136"/>
      <c r="BI236" s="136"/>
      <c r="BJ236" s="136"/>
      <c r="BK236" s="136"/>
      <c r="BL236" s="136"/>
      <c r="BM236" s="136"/>
      <c r="BN236" s="136"/>
      <c r="BO236" s="136"/>
      <c r="BP236" s="136"/>
      <c r="BQ236" s="136"/>
      <c r="BR236" s="136"/>
      <c r="BS236" s="136"/>
      <c r="BT236" s="136"/>
      <c r="BU236" s="136"/>
      <c r="BV236" s="136"/>
      <c r="BW236" s="136"/>
      <c r="BX236" s="136"/>
      <c r="BY236" s="136"/>
      <c r="BZ236" s="136"/>
      <c r="CA236" s="136"/>
      <c r="CB236" s="136"/>
      <c r="CC236" s="136"/>
      <c r="CD236" s="136"/>
      <c r="CE236" s="136"/>
      <c r="CF236" s="136"/>
      <c r="CG236" s="136"/>
      <c r="CH236" s="136"/>
      <c r="CI236" s="136"/>
      <c r="CJ236" s="136"/>
      <c r="CK236" s="136"/>
      <c r="CL236" s="136"/>
      <c r="CM236" s="136"/>
      <c r="CN236" s="136"/>
      <c r="CO236" s="136"/>
      <c r="CP236" s="136"/>
      <c r="CQ236" s="136"/>
      <c r="CR236" s="136"/>
      <c r="CS236" s="136"/>
      <c r="CT236" s="136"/>
      <c r="CU236" s="136"/>
      <c r="CV236" s="136"/>
      <c r="CW236" s="136"/>
      <c r="CX236" s="136"/>
      <c r="CY236" s="136"/>
      <c r="CZ236" s="136"/>
      <c r="DA236" s="136"/>
      <c r="DB236" s="136"/>
      <c r="DC236" s="136"/>
      <c r="DD236" s="136"/>
      <c r="DE236" s="136"/>
      <c r="DF236" s="136"/>
      <c r="DG236" s="136"/>
      <c r="DH236" s="136"/>
      <c r="DI236" s="136"/>
      <c r="DJ236" s="136"/>
      <c r="DK236" s="136"/>
      <c r="DL236" s="136"/>
      <c r="DM236" s="136"/>
      <c r="DN236" s="136"/>
      <c r="DO236" s="136"/>
      <c r="DP236" s="136"/>
      <c r="DQ236" s="136"/>
      <c r="DR236" s="136"/>
      <c r="DS236" s="136"/>
      <c r="DT236" s="136"/>
      <c r="DU236" s="136"/>
      <c r="DV236" s="136"/>
      <c r="DW236" s="136"/>
      <c r="DX236" s="136"/>
      <c r="DY236" s="136"/>
      <c r="DZ236" s="136"/>
      <c r="EA236" s="136"/>
      <c r="EB236" s="136"/>
      <c r="EC236" s="136"/>
      <c r="ED236" s="136"/>
      <c r="EE236" s="136"/>
      <c r="EF236" s="136"/>
      <c r="EG236" s="136"/>
      <c r="EH236" s="136"/>
      <c r="EI236" s="136"/>
      <c r="EJ236" s="136"/>
      <c r="EK236" s="136"/>
      <c r="EL236" s="136"/>
      <c r="EM236" s="136"/>
      <c r="EN236" s="136"/>
      <c r="EO236" s="136"/>
      <c r="EP236" s="136"/>
      <c r="EQ236" s="136"/>
      <c r="ER236" s="136"/>
      <c r="ES236" s="136"/>
      <c r="ET236" s="136"/>
      <c r="EU236" s="136"/>
      <c r="EV236" s="136"/>
      <c r="EW236" s="136"/>
      <c r="EX236" s="136"/>
      <c r="EY236" s="136"/>
      <c r="EZ236" s="136"/>
      <c r="FA236" s="136"/>
      <c r="FB236" s="136"/>
      <c r="FC236" s="136"/>
      <c r="FD236" s="136"/>
      <c r="FE236" s="136"/>
      <c r="FF236" s="136"/>
      <c r="FG236" s="136"/>
      <c r="FH236" s="136"/>
      <c r="FI236" s="136"/>
      <c r="FJ236" s="136"/>
      <c r="FK236" s="136"/>
      <c r="FL236" s="136"/>
      <c r="FM236" s="136"/>
      <c r="FN236" s="136"/>
      <c r="FO236" s="136"/>
      <c r="FP236" s="136"/>
      <c r="FQ236" s="136"/>
      <c r="FR236" s="136"/>
      <c r="FS236" s="136"/>
      <c r="FT236" s="136"/>
      <c r="FU236" s="136"/>
      <c r="FV236" s="136"/>
      <c r="FW236" s="136"/>
      <c r="FX236" s="136"/>
      <c r="FY236" s="136"/>
      <c r="FZ236" s="136"/>
      <c r="GA236" s="136"/>
      <c r="GB236" s="136"/>
      <c r="GC236" s="136"/>
      <c r="GD236" s="136"/>
      <c r="GE236" s="136"/>
      <c r="GF236" s="136"/>
      <c r="GG236" s="136"/>
      <c r="GH236" s="136"/>
      <c r="GI236" s="136"/>
      <c r="GJ236" s="136"/>
      <c r="GK236" s="136"/>
      <c r="GL236" s="136"/>
      <c r="GM236" s="136"/>
      <c r="GN236" s="136"/>
      <c r="GO236" s="136"/>
      <c r="GP236" s="136"/>
      <c r="GQ236" s="136"/>
      <c r="GR236" s="136"/>
      <c r="GS236" s="136"/>
      <c r="GT236" s="136"/>
      <c r="GU236" s="136"/>
      <c r="GV236" s="136"/>
      <c r="GW236" s="136"/>
      <c r="GX236" s="136"/>
      <c r="GY236" s="136"/>
      <c r="GZ236" s="136"/>
      <c r="HA236" s="136"/>
      <c r="HB236" s="136"/>
      <c r="HC236" s="136"/>
      <c r="HD236" s="136"/>
      <c r="HE236" s="136"/>
      <c r="HF236" s="136"/>
      <c r="HG236" s="136"/>
      <c r="HH236" s="136"/>
      <c r="HI236" s="136"/>
      <c r="HJ236" s="136"/>
      <c r="HK236" s="136"/>
      <c r="HL236" s="136"/>
      <c r="HM236" s="136"/>
      <c r="HN236" s="136"/>
      <c r="HO236" s="136"/>
      <c r="HP236" s="136"/>
      <c r="HQ236" s="136"/>
      <c r="HR236" s="136"/>
      <c r="HS236" s="136"/>
      <c r="HT236" s="136"/>
      <c r="HU236" s="136"/>
      <c r="HV236" s="136"/>
      <c r="HW236" s="136"/>
      <c r="HX236" s="136"/>
      <c r="HY236" s="136"/>
      <c r="HZ236" s="136"/>
      <c r="IA236" s="136"/>
      <c r="IB236" s="136"/>
      <c r="IC236" s="136"/>
      <c r="ID236" s="136"/>
      <c r="IE236" s="136"/>
      <c r="IF236" s="136"/>
      <c r="IG236" s="136"/>
      <c r="IH236" s="136"/>
      <c r="II236" s="136"/>
      <c r="IJ236" s="136"/>
      <c r="IK236" s="136"/>
      <c r="IL236" s="136"/>
      <c r="IM236" s="136"/>
      <c r="IN236" s="136"/>
      <c r="IO236" s="136"/>
      <c r="IP236" s="136"/>
      <c r="IQ236" s="136"/>
      <c r="IR236" s="136"/>
      <c r="IS236" s="136"/>
      <c r="IT236" s="136"/>
      <c r="IU236" s="136"/>
      <c r="IV236" s="136"/>
    </row>
    <row r="237" s="53" customFormat="true" ht="15" hidden="false" customHeight="false" outlineLevel="0" collapsed="false">
      <c r="A237" s="13"/>
      <c r="B237" s="110"/>
      <c r="C237" s="13"/>
      <c r="D237" s="13"/>
      <c r="E237" s="106"/>
      <c r="F237" s="13"/>
      <c r="G237" s="111"/>
      <c r="H237" s="109"/>
      <c r="I237" s="111"/>
      <c r="J237" s="111"/>
      <c r="K237" s="111"/>
      <c r="L237" s="111"/>
      <c r="M237" s="111"/>
      <c r="N237" s="111"/>
      <c r="O237" s="111"/>
      <c r="P237" s="157"/>
      <c r="Q237" s="13"/>
    </row>
    <row r="238" s="53" customFormat="true" ht="15" hidden="false" customHeight="false" outlineLevel="0" collapsed="false">
      <c r="A238" s="13"/>
      <c r="B238" s="110"/>
      <c r="C238" s="13"/>
      <c r="D238" s="13"/>
      <c r="E238" s="106"/>
      <c r="F238" s="13"/>
      <c r="G238" s="111"/>
      <c r="H238" s="109"/>
      <c r="I238" s="111"/>
      <c r="J238" s="111"/>
      <c r="K238" s="111"/>
      <c r="L238" s="111"/>
      <c r="M238" s="111"/>
      <c r="N238" s="111"/>
      <c r="O238" s="111"/>
      <c r="P238" s="157"/>
      <c r="Q238" s="13"/>
    </row>
    <row r="241" customFormat="false" ht="18" hidden="false" customHeight="false" outlineLevel="0" collapsed="false">
      <c r="B241" s="13" t="s">
        <v>37</v>
      </c>
    </row>
    <row r="242" customFormat="false" ht="18" hidden="false" customHeight="false" outlineLevel="0" collapsed="false">
      <c r="B242" s="13"/>
    </row>
    <row r="243" s="7" customFormat="true" ht="15.75" hidden="false" customHeight="false" outlineLevel="0" collapsed="false">
      <c r="A243" s="6" t="s">
        <v>0</v>
      </c>
      <c r="B243" s="6"/>
      <c r="C243" s="6"/>
      <c r="E243" s="8"/>
      <c r="G243" s="9"/>
      <c r="H243" s="9"/>
      <c r="I243" s="9" t="s">
        <v>1</v>
      </c>
      <c r="J243" s="10"/>
      <c r="K243" s="10"/>
      <c r="L243" s="10"/>
      <c r="M243" s="10"/>
      <c r="N243" s="10"/>
      <c r="O243" s="10"/>
      <c r="P243" s="11"/>
    </row>
    <row r="244" s="7" customFormat="true" ht="15" hidden="false" customHeight="false" outlineLevel="0" collapsed="false">
      <c r="A244" s="6" t="s">
        <v>2</v>
      </c>
      <c r="B244" s="6"/>
      <c r="C244" s="6"/>
      <c r="E244" s="12"/>
      <c r="G244" s="13"/>
      <c r="H244" s="13"/>
      <c r="I244" s="13" t="s">
        <v>3</v>
      </c>
      <c r="J244" s="10"/>
      <c r="K244" s="10"/>
      <c r="L244" s="10"/>
      <c r="M244" s="10"/>
      <c r="N244" s="10"/>
      <c r="O244" s="10"/>
      <c r="P244" s="11"/>
    </row>
    <row r="245" s="7" customFormat="true" ht="15" hidden="false" customHeight="false" outlineLevel="0" collapsed="false">
      <c r="B245" s="14"/>
      <c r="E245" s="12"/>
      <c r="G245" s="13"/>
      <c r="H245" s="13"/>
      <c r="I245" s="13" t="s">
        <v>544</v>
      </c>
      <c r="J245" s="10"/>
      <c r="K245" s="10"/>
      <c r="L245" s="10"/>
      <c r="M245" s="10"/>
      <c r="N245" s="10"/>
      <c r="O245" s="10"/>
      <c r="P245" s="11"/>
    </row>
    <row r="246" s="15" customFormat="true" ht="6.75" hidden="false" customHeight="true" outlineLevel="0" collapsed="false">
      <c r="B246" s="16"/>
      <c r="C246" s="15" t="n">
        <v>2</v>
      </c>
      <c r="D246" s="17" t="n">
        <v>3</v>
      </c>
      <c r="E246" s="15" t="n">
        <v>4</v>
      </c>
      <c r="F246" s="15" t="n">
        <v>84</v>
      </c>
      <c r="G246" s="15" t="n">
        <v>69</v>
      </c>
      <c r="H246" s="15" t="n">
        <v>75</v>
      </c>
      <c r="I246" s="18" t="n">
        <v>76</v>
      </c>
      <c r="J246" s="18" t="n">
        <v>77</v>
      </c>
      <c r="K246" s="18" t="n">
        <v>77</v>
      </c>
      <c r="L246" s="18" t="n">
        <v>80</v>
      </c>
      <c r="M246" s="18" t="n">
        <v>81</v>
      </c>
      <c r="N246" s="18" t="n">
        <v>78</v>
      </c>
      <c r="O246" s="18" t="n">
        <v>79</v>
      </c>
      <c r="P246" s="19"/>
      <c r="S246" s="193" t="n">
        <v>70</v>
      </c>
    </row>
    <row r="247" customFormat="false" ht="18" hidden="false" customHeight="true" outlineLevel="0" collapsed="false">
      <c r="A247" s="20" t="s">
        <v>5</v>
      </c>
      <c r="B247" s="21" t="s">
        <v>6</v>
      </c>
      <c r="C247" s="20" t="s">
        <v>7</v>
      </c>
      <c r="D247" s="20"/>
      <c r="E247" s="22" t="s">
        <v>8</v>
      </c>
      <c r="F247" s="20" t="s">
        <v>9</v>
      </c>
      <c r="G247" s="23" t="s">
        <v>545</v>
      </c>
      <c r="H247" s="20" t="s">
        <v>11</v>
      </c>
      <c r="I247" s="20"/>
      <c r="J247" s="24" t="s">
        <v>546</v>
      </c>
      <c r="K247" s="24"/>
      <c r="L247" s="23" t="s">
        <v>13</v>
      </c>
      <c r="M247" s="23" t="s">
        <v>14</v>
      </c>
      <c r="N247" s="23" t="s">
        <v>15</v>
      </c>
      <c r="O247" s="23" t="s">
        <v>16</v>
      </c>
      <c r="P247" s="24" t="s">
        <v>17</v>
      </c>
      <c r="Q247" s="24" t="s">
        <v>18</v>
      </c>
    </row>
    <row r="248" customFormat="false" ht="23.25" hidden="false" customHeight="true" outlineLevel="0" collapsed="false">
      <c r="A248" s="20"/>
      <c r="B248" s="21"/>
      <c r="C248" s="20"/>
      <c r="D248" s="20"/>
      <c r="E248" s="22"/>
      <c r="F248" s="20"/>
      <c r="G248" s="23"/>
      <c r="H248" s="23" t="s">
        <v>187</v>
      </c>
      <c r="I248" s="24" t="s">
        <v>293</v>
      </c>
      <c r="J248" s="24"/>
      <c r="K248" s="24"/>
      <c r="L248" s="23"/>
      <c r="M248" s="23"/>
      <c r="N248" s="23"/>
      <c r="O248" s="23"/>
      <c r="P248" s="24"/>
      <c r="Q248" s="24"/>
    </row>
    <row r="249" customFormat="false" ht="23.25" hidden="false" customHeight="true" outlineLevel="0" collapsed="false">
      <c r="A249" s="20"/>
      <c r="B249" s="21"/>
      <c r="C249" s="20"/>
      <c r="D249" s="20"/>
      <c r="E249" s="22"/>
      <c r="F249" s="20"/>
      <c r="G249" s="23"/>
      <c r="H249" s="23"/>
      <c r="I249" s="24"/>
      <c r="J249" s="26" t="s">
        <v>23</v>
      </c>
      <c r="K249" s="189" t="s">
        <v>24</v>
      </c>
      <c r="L249" s="23"/>
      <c r="M249" s="23"/>
      <c r="N249" s="23"/>
      <c r="O249" s="23"/>
      <c r="P249" s="24"/>
      <c r="Q249" s="24"/>
    </row>
    <row r="250" s="137" customFormat="true" ht="15.75" hidden="false" customHeight="false" outlineLevel="0" collapsed="false">
      <c r="A250" s="27"/>
      <c r="B250" s="28" t="s">
        <v>282</v>
      </c>
      <c r="C250" s="29"/>
      <c r="D250" s="30"/>
      <c r="E250" s="31"/>
      <c r="F250" s="89"/>
      <c r="G250" s="131"/>
      <c r="H250" s="132"/>
      <c r="I250" s="132"/>
      <c r="J250" s="131"/>
      <c r="K250" s="131"/>
      <c r="L250" s="133"/>
      <c r="M250" s="133"/>
      <c r="N250" s="133"/>
      <c r="O250" s="133"/>
      <c r="P250" s="134"/>
      <c r="Q250" s="135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  <c r="AF250" s="136"/>
      <c r="AG250" s="136"/>
      <c r="AH250" s="136"/>
      <c r="AI250" s="136"/>
      <c r="AJ250" s="136"/>
      <c r="AK250" s="136"/>
      <c r="AL250" s="136"/>
      <c r="AM250" s="136"/>
      <c r="AN250" s="136"/>
      <c r="AO250" s="136"/>
      <c r="AP250" s="136"/>
      <c r="AQ250" s="136"/>
      <c r="AR250" s="136"/>
      <c r="AS250" s="136"/>
      <c r="AT250" s="136"/>
      <c r="AU250" s="136"/>
      <c r="AV250" s="136"/>
      <c r="AW250" s="136"/>
      <c r="AX250" s="136"/>
      <c r="AY250" s="136"/>
      <c r="AZ250" s="136"/>
      <c r="BA250" s="136"/>
      <c r="BB250" s="136"/>
      <c r="BC250" s="136"/>
      <c r="BD250" s="136"/>
      <c r="BE250" s="136"/>
      <c r="BF250" s="136"/>
      <c r="BG250" s="136"/>
      <c r="BH250" s="136"/>
      <c r="BI250" s="136"/>
      <c r="BJ250" s="136"/>
      <c r="BK250" s="136"/>
      <c r="BL250" s="136"/>
      <c r="BM250" s="136"/>
      <c r="BN250" s="136"/>
      <c r="BO250" s="136"/>
      <c r="BP250" s="136"/>
      <c r="BQ250" s="136"/>
      <c r="BR250" s="136"/>
      <c r="BS250" s="136"/>
      <c r="BT250" s="136"/>
      <c r="BU250" s="136"/>
      <c r="BV250" s="136"/>
      <c r="BW250" s="136"/>
      <c r="BX250" s="136"/>
      <c r="BY250" s="136"/>
      <c r="BZ250" s="136"/>
      <c r="CA250" s="136"/>
      <c r="CB250" s="136"/>
      <c r="CC250" s="136"/>
      <c r="CD250" s="136"/>
      <c r="CE250" s="136"/>
      <c r="CF250" s="136"/>
      <c r="CG250" s="136"/>
      <c r="CH250" s="136"/>
      <c r="CI250" s="136"/>
      <c r="CJ250" s="136"/>
      <c r="CK250" s="136"/>
      <c r="CL250" s="136"/>
      <c r="CM250" s="136"/>
      <c r="CN250" s="136"/>
      <c r="CO250" s="136"/>
      <c r="CP250" s="136"/>
      <c r="CQ250" s="136"/>
      <c r="CR250" s="136"/>
      <c r="CS250" s="136"/>
      <c r="CT250" s="136"/>
      <c r="CU250" s="136"/>
      <c r="CV250" s="136"/>
      <c r="CW250" s="136"/>
      <c r="CX250" s="136"/>
      <c r="CY250" s="136"/>
      <c r="CZ250" s="136"/>
      <c r="DA250" s="136"/>
      <c r="DB250" s="136"/>
      <c r="DC250" s="136"/>
      <c r="DD250" s="136"/>
      <c r="DE250" s="136"/>
      <c r="DF250" s="136"/>
      <c r="DG250" s="136"/>
      <c r="DH250" s="136"/>
      <c r="DI250" s="136"/>
      <c r="DJ250" s="136"/>
      <c r="DK250" s="136"/>
      <c r="DL250" s="136"/>
      <c r="DM250" s="136"/>
      <c r="DN250" s="136"/>
      <c r="DO250" s="136"/>
      <c r="DP250" s="136"/>
      <c r="DQ250" s="136"/>
      <c r="DR250" s="136"/>
      <c r="DS250" s="136"/>
      <c r="DT250" s="136"/>
      <c r="DU250" s="136"/>
      <c r="DV250" s="136"/>
      <c r="DW250" s="136"/>
      <c r="DX250" s="136"/>
      <c r="DY250" s="136"/>
      <c r="DZ250" s="136"/>
      <c r="EA250" s="136"/>
      <c r="EB250" s="136"/>
      <c r="EC250" s="136"/>
      <c r="ED250" s="136"/>
      <c r="EE250" s="136"/>
      <c r="EF250" s="136"/>
      <c r="EG250" s="136"/>
      <c r="EH250" s="136"/>
      <c r="EI250" s="136"/>
      <c r="EJ250" s="136"/>
      <c r="EK250" s="136"/>
      <c r="EL250" s="136"/>
      <c r="EM250" s="136"/>
      <c r="EN250" s="136"/>
      <c r="EO250" s="136"/>
      <c r="EP250" s="136"/>
      <c r="EQ250" s="136"/>
      <c r="ER250" s="136"/>
      <c r="ES250" s="136"/>
      <c r="ET250" s="136"/>
      <c r="EU250" s="136"/>
      <c r="EV250" s="136"/>
      <c r="EW250" s="136"/>
      <c r="EX250" s="136"/>
      <c r="EY250" s="136"/>
      <c r="EZ250" s="136"/>
      <c r="FA250" s="136"/>
      <c r="FB250" s="136"/>
      <c r="FC250" s="136"/>
      <c r="FD250" s="136"/>
      <c r="FE250" s="136"/>
      <c r="FF250" s="136"/>
      <c r="FG250" s="136"/>
      <c r="FH250" s="136"/>
      <c r="FI250" s="136"/>
      <c r="FJ250" s="136"/>
      <c r="FK250" s="136"/>
      <c r="FL250" s="136"/>
      <c r="FM250" s="136"/>
      <c r="FN250" s="136"/>
      <c r="FO250" s="136"/>
      <c r="FP250" s="136"/>
      <c r="FQ250" s="136"/>
      <c r="FR250" s="136"/>
      <c r="FS250" s="136"/>
      <c r="FT250" s="136"/>
      <c r="FU250" s="136"/>
      <c r="FV250" s="136"/>
      <c r="FW250" s="136"/>
      <c r="FX250" s="136"/>
      <c r="FY250" s="136"/>
      <c r="FZ250" s="136"/>
      <c r="GA250" s="136"/>
      <c r="GB250" s="136"/>
      <c r="GC250" s="136"/>
      <c r="GD250" s="136"/>
      <c r="GE250" s="136"/>
      <c r="GF250" s="136"/>
      <c r="GG250" s="136"/>
      <c r="GH250" s="136"/>
      <c r="GI250" s="136"/>
      <c r="GJ250" s="136"/>
      <c r="GK250" s="136"/>
      <c r="GL250" s="136"/>
      <c r="GM250" s="136"/>
      <c r="GN250" s="136"/>
      <c r="GO250" s="136"/>
      <c r="GP250" s="136"/>
      <c r="GQ250" s="136"/>
      <c r="GR250" s="136"/>
      <c r="GS250" s="136"/>
      <c r="GT250" s="136"/>
      <c r="GU250" s="136"/>
      <c r="GV250" s="136"/>
      <c r="GW250" s="136"/>
      <c r="GX250" s="136"/>
      <c r="GY250" s="136"/>
      <c r="GZ250" s="136"/>
      <c r="HA250" s="136"/>
      <c r="HB250" s="136"/>
      <c r="HC250" s="136"/>
      <c r="HD250" s="136"/>
      <c r="HE250" s="136"/>
      <c r="HF250" s="136"/>
      <c r="HG250" s="136"/>
      <c r="HH250" s="136"/>
      <c r="HI250" s="136"/>
      <c r="HJ250" s="136"/>
      <c r="HK250" s="136"/>
      <c r="HL250" s="136"/>
      <c r="HM250" s="136"/>
      <c r="HN250" s="136"/>
      <c r="HO250" s="136"/>
      <c r="HP250" s="136"/>
      <c r="HQ250" s="136"/>
      <c r="HR250" s="136"/>
      <c r="HS250" s="136"/>
      <c r="HT250" s="136"/>
      <c r="HU250" s="136"/>
      <c r="HV250" s="136"/>
      <c r="HW250" s="136"/>
      <c r="HX250" s="136"/>
      <c r="HY250" s="136"/>
      <c r="HZ250" s="136"/>
      <c r="IA250" s="136"/>
      <c r="IB250" s="136"/>
      <c r="IC250" s="136"/>
      <c r="ID250" s="136"/>
      <c r="IE250" s="136"/>
      <c r="IF250" s="136"/>
      <c r="IG250" s="136"/>
      <c r="IH250" s="136"/>
      <c r="II250" s="136"/>
      <c r="IJ250" s="136"/>
      <c r="IK250" s="136"/>
      <c r="IL250" s="136"/>
      <c r="IM250" s="136"/>
      <c r="IN250" s="136"/>
      <c r="IO250" s="136"/>
      <c r="IP250" s="136"/>
      <c r="IQ250" s="136"/>
      <c r="IR250" s="136"/>
      <c r="IS250" s="136"/>
      <c r="IT250" s="136"/>
      <c r="IU250" s="136"/>
      <c r="IV250" s="136"/>
    </row>
    <row r="251" s="136" customFormat="true" ht="15" hidden="false" customHeight="false" outlineLevel="0" collapsed="false">
      <c r="A251" s="138" t="n">
        <v>1</v>
      </c>
      <c r="B251" s="139" t="n">
        <v>132220333</v>
      </c>
      <c r="C251" s="140" t="s">
        <v>324</v>
      </c>
      <c r="D251" s="141" t="s">
        <v>547</v>
      </c>
      <c r="E251" s="142" t="n">
        <v>30904</v>
      </c>
      <c r="F251" s="143" t="s">
        <v>130</v>
      </c>
      <c r="G251" s="144" t="n">
        <v>6.67</v>
      </c>
      <c r="H251" s="145" t="n">
        <v>6</v>
      </c>
      <c r="I251" s="145" t="n">
        <v>7.3</v>
      </c>
      <c r="J251" s="144" t="n">
        <v>6.72</v>
      </c>
      <c r="K251" s="144" t="n">
        <v>2.69</v>
      </c>
      <c r="L251" s="145" t="s">
        <v>51</v>
      </c>
      <c r="M251" s="145" t="s">
        <v>51</v>
      </c>
      <c r="N251" s="145" t="s">
        <v>29</v>
      </c>
      <c r="O251" s="145" t="s">
        <v>29</v>
      </c>
      <c r="P251" s="146"/>
      <c r="Q251" s="115" t="s">
        <v>52</v>
      </c>
      <c r="S251" s="136" t="n">
        <v>0</v>
      </c>
    </row>
    <row r="252" s="13" customFormat="true" ht="15.75" hidden="false" customHeight="false" outlineLevel="0" collapsed="false">
      <c r="A252" s="27"/>
      <c r="B252" s="28" t="s">
        <v>209</v>
      </c>
      <c r="C252" s="29"/>
      <c r="D252" s="30"/>
      <c r="E252" s="31"/>
      <c r="F252" s="32"/>
      <c r="G252" s="33"/>
      <c r="H252" s="34"/>
      <c r="I252" s="34"/>
      <c r="J252" s="33"/>
      <c r="K252" s="33"/>
      <c r="L252" s="35"/>
      <c r="M252" s="35"/>
      <c r="N252" s="35"/>
      <c r="O252" s="35"/>
      <c r="P252" s="36"/>
      <c r="Q252" s="37"/>
    </row>
    <row r="253" s="136" customFormat="true" ht="15" hidden="false" customHeight="false" outlineLevel="0" collapsed="false">
      <c r="A253" s="138" t="n">
        <v>1</v>
      </c>
      <c r="B253" s="139" t="n">
        <v>132220310</v>
      </c>
      <c r="C253" s="140" t="s">
        <v>548</v>
      </c>
      <c r="D253" s="141" t="s">
        <v>478</v>
      </c>
      <c r="E253" s="142" t="n">
        <v>32095</v>
      </c>
      <c r="F253" s="143" t="s">
        <v>112</v>
      </c>
      <c r="G253" s="144" t="n">
        <v>6.26</v>
      </c>
      <c r="H253" s="145" t="n">
        <v>6</v>
      </c>
      <c r="I253" s="145" t="n">
        <v>6.5</v>
      </c>
      <c r="J253" s="144" t="n">
        <v>6.28</v>
      </c>
      <c r="K253" s="144" t="n">
        <v>2.46</v>
      </c>
      <c r="L253" s="145" t="s">
        <v>51</v>
      </c>
      <c r="M253" s="145" t="s">
        <v>51</v>
      </c>
      <c r="N253" s="145" t="s">
        <v>29</v>
      </c>
      <c r="O253" s="145" t="s">
        <v>29</v>
      </c>
      <c r="P253" s="146" t="s">
        <v>86</v>
      </c>
      <c r="Q253" s="115" t="s">
        <v>52</v>
      </c>
      <c r="S253" s="136" t="n">
        <v>0</v>
      </c>
    </row>
    <row r="254" s="136" customFormat="true" ht="15" hidden="false" customHeight="false" outlineLevel="0" collapsed="false">
      <c r="A254" s="138" t="n">
        <v>2</v>
      </c>
      <c r="B254" s="139" t="n">
        <v>132220323</v>
      </c>
      <c r="C254" s="140" t="s">
        <v>549</v>
      </c>
      <c r="D254" s="141" t="s">
        <v>550</v>
      </c>
      <c r="E254" s="142" t="n">
        <v>30368</v>
      </c>
      <c r="F254" s="143" t="s">
        <v>55</v>
      </c>
      <c r="G254" s="144" t="n">
        <v>6.16</v>
      </c>
      <c r="H254" s="145" t="n">
        <v>0</v>
      </c>
      <c r="I254" s="145" t="n">
        <v>6.5</v>
      </c>
      <c r="J254" s="144" t="n">
        <v>6.18</v>
      </c>
      <c r="K254" s="144" t="n">
        <v>2.42</v>
      </c>
      <c r="L254" s="145" t="s">
        <v>51</v>
      </c>
      <c r="M254" s="145" t="s">
        <v>51</v>
      </c>
      <c r="N254" s="145" t="s">
        <v>29</v>
      </c>
      <c r="O254" s="145" t="s">
        <v>29</v>
      </c>
      <c r="P254" s="146" t="s">
        <v>551</v>
      </c>
      <c r="Q254" s="115" t="s">
        <v>31</v>
      </c>
      <c r="S254" s="136" t="n">
        <v>1</v>
      </c>
    </row>
    <row r="255" s="136" customFormat="true" ht="15" hidden="false" customHeight="false" outlineLevel="0" collapsed="false">
      <c r="A255" s="138" t="n">
        <v>3</v>
      </c>
      <c r="B255" s="139" t="n">
        <v>132220338</v>
      </c>
      <c r="C255" s="140" t="s">
        <v>356</v>
      </c>
      <c r="D255" s="141" t="s">
        <v>552</v>
      </c>
      <c r="E255" s="142" t="n">
        <v>31779</v>
      </c>
      <c r="F255" s="143" t="s">
        <v>399</v>
      </c>
      <c r="G255" s="144" t="n">
        <v>5.91</v>
      </c>
      <c r="H255" s="145" t="n">
        <v>5.5</v>
      </c>
      <c r="I255" s="145" t="n">
        <v>7.5</v>
      </c>
      <c r="J255" s="144" t="n">
        <v>6.03</v>
      </c>
      <c r="K255" s="144" t="n">
        <v>2.31</v>
      </c>
      <c r="L255" s="145" t="s">
        <v>51</v>
      </c>
      <c r="M255" s="145" t="s">
        <v>51</v>
      </c>
      <c r="N255" s="145" t="n">
        <v>0</v>
      </c>
      <c r="O255" s="145" t="s">
        <v>29</v>
      </c>
      <c r="P255" s="146" t="s">
        <v>551</v>
      </c>
      <c r="Q255" s="115" t="s">
        <v>57</v>
      </c>
      <c r="S255" s="136" t="n">
        <v>1</v>
      </c>
    </row>
    <row r="256" s="136" customFormat="true" ht="15" hidden="false" customHeight="false" outlineLevel="0" collapsed="false">
      <c r="A256" s="138" t="n">
        <v>4</v>
      </c>
      <c r="B256" s="139" t="n">
        <v>132220388</v>
      </c>
      <c r="C256" s="140" t="s">
        <v>553</v>
      </c>
      <c r="D256" s="141" t="s">
        <v>322</v>
      </c>
      <c r="E256" s="142" t="n">
        <v>29532</v>
      </c>
      <c r="F256" s="143" t="s">
        <v>55</v>
      </c>
      <c r="G256" s="144" t="n">
        <v>5.74</v>
      </c>
      <c r="H256" s="145" t="n">
        <v>3</v>
      </c>
      <c r="I256" s="145" t="n">
        <v>7.5</v>
      </c>
      <c r="J256" s="144" t="n">
        <v>5.87</v>
      </c>
      <c r="K256" s="144" t="n">
        <v>2.21</v>
      </c>
      <c r="L256" s="145" t="s">
        <v>51</v>
      </c>
      <c r="M256" s="145" t="s">
        <v>51</v>
      </c>
      <c r="N256" s="145" t="s">
        <v>29</v>
      </c>
      <c r="O256" s="145" t="s">
        <v>29</v>
      </c>
      <c r="P256" s="146" t="s">
        <v>86</v>
      </c>
      <c r="Q256" s="115" t="s">
        <v>31</v>
      </c>
      <c r="S256" s="136" t="n">
        <v>0</v>
      </c>
    </row>
    <row r="257" s="136" customFormat="true" ht="15" hidden="false" customHeight="false" outlineLevel="0" collapsed="false">
      <c r="A257" s="138" t="n">
        <v>5</v>
      </c>
      <c r="B257" s="139" t="n">
        <v>132220366</v>
      </c>
      <c r="C257" s="140" t="s">
        <v>554</v>
      </c>
      <c r="D257" s="141" t="s">
        <v>555</v>
      </c>
      <c r="E257" s="142" t="n">
        <v>31609</v>
      </c>
      <c r="F257" s="143" t="s">
        <v>28</v>
      </c>
      <c r="G257" s="144" t="n">
        <v>6.64</v>
      </c>
      <c r="H257" s="145" t="n">
        <v>5.5</v>
      </c>
      <c r="I257" s="145" t="n">
        <v>7.3</v>
      </c>
      <c r="J257" s="144" t="n">
        <v>6.69</v>
      </c>
      <c r="K257" s="144" t="n">
        <v>2.7</v>
      </c>
      <c r="L257" s="145" t="s">
        <v>51</v>
      </c>
      <c r="M257" s="145" t="s">
        <v>51</v>
      </c>
      <c r="N257" s="145" t="s">
        <v>29</v>
      </c>
      <c r="O257" s="145" t="s">
        <v>29</v>
      </c>
      <c r="P257" s="146" t="s">
        <v>86</v>
      </c>
      <c r="Q257" s="115" t="s">
        <v>52</v>
      </c>
      <c r="S257" s="136" t="n">
        <v>0</v>
      </c>
    </row>
    <row r="258" s="48" customFormat="true" ht="33.75" hidden="false" customHeight="false" outlineLevel="0" collapsed="false">
      <c r="A258" s="170" t="n">
        <v>6</v>
      </c>
      <c r="B258" s="171" t="n">
        <v>132220346</v>
      </c>
      <c r="C258" s="172" t="s">
        <v>556</v>
      </c>
      <c r="D258" s="173" t="s">
        <v>111</v>
      </c>
      <c r="E258" s="174" t="n">
        <v>31614</v>
      </c>
      <c r="F258" s="175" t="s">
        <v>28</v>
      </c>
      <c r="G258" s="176" t="n">
        <v>6.03</v>
      </c>
      <c r="H258" s="177" t="n">
        <v>6</v>
      </c>
      <c r="I258" s="177" t="n">
        <v>8</v>
      </c>
      <c r="J258" s="176" t="n">
        <v>6.17</v>
      </c>
      <c r="K258" s="176" t="n">
        <v>2.44</v>
      </c>
      <c r="L258" s="177" t="s">
        <v>51</v>
      </c>
      <c r="M258" s="177" t="s">
        <v>51</v>
      </c>
      <c r="N258" s="177" t="s">
        <v>29</v>
      </c>
      <c r="O258" s="177" t="s">
        <v>29</v>
      </c>
      <c r="P258" s="178" t="s">
        <v>557</v>
      </c>
      <c r="Q258" s="86" t="s">
        <v>57</v>
      </c>
      <c r="S258" s="48" t="n">
        <v>4</v>
      </c>
    </row>
    <row r="259" s="136" customFormat="true" ht="15" hidden="false" customHeight="false" outlineLevel="0" collapsed="false">
      <c r="A259" s="138" t="n">
        <v>7</v>
      </c>
      <c r="B259" s="139" t="n">
        <v>132220368</v>
      </c>
      <c r="C259" s="140" t="s">
        <v>558</v>
      </c>
      <c r="D259" s="141" t="s">
        <v>559</v>
      </c>
      <c r="E259" s="142" t="n">
        <v>30442</v>
      </c>
      <c r="F259" s="143" t="s">
        <v>55</v>
      </c>
      <c r="G259" s="144" t="n">
        <v>6.05</v>
      </c>
      <c r="H259" s="145" t="n">
        <v>5.5</v>
      </c>
      <c r="I259" s="145" t="n">
        <v>7.1</v>
      </c>
      <c r="J259" s="144" t="n">
        <v>6.13</v>
      </c>
      <c r="K259" s="144" t="n">
        <v>2.35</v>
      </c>
      <c r="L259" s="145" t="s">
        <v>51</v>
      </c>
      <c r="M259" s="145" t="s">
        <v>51</v>
      </c>
      <c r="N259" s="145" t="s">
        <v>29</v>
      </c>
      <c r="O259" s="145" t="s">
        <v>29</v>
      </c>
      <c r="P259" s="146" t="s">
        <v>86</v>
      </c>
      <c r="Q259" s="115" t="s">
        <v>52</v>
      </c>
      <c r="S259" s="136" t="n">
        <v>0</v>
      </c>
    </row>
    <row r="260" s="136" customFormat="true" ht="15" hidden="false" customHeight="false" outlineLevel="0" collapsed="false">
      <c r="A260" s="138" t="n">
        <v>8</v>
      </c>
      <c r="B260" s="139" t="n">
        <v>132220375</v>
      </c>
      <c r="C260" s="140" t="s">
        <v>304</v>
      </c>
      <c r="D260" s="141" t="s">
        <v>560</v>
      </c>
      <c r="E260" s="142" t="n">
        <v>30317</v>
      </c>
      <c r="F260" s="143" t="s">
        <v>122</v>
      </c>
      <c r="G260" s="144" t="n">
        <v>6.23</v>
      </c>
      <c r="H260" s="145" t="n">
        <v>6</v>
      </c>
      <c r="I260" s="145" t="n">
        <v>7.4</v>
      </c>
      <c r="J260" s="144" t="n">
        <v>6.32</v>
      </c>
      <c r="K260" s="144" t="n">
        <v>2.43</v>
      </c>
      <c r="L260" s="145" t="s">
        <v>51</v>
      </c>
      <c r="M260" s="145" t="n">
        <v>0</v>
      </c>
      <c r="N260" s="145" t="s">
        <v>29</v>
      </c>
      <c r="O260" s="145" t="s">
        <v>29</v>
      </c>
      <c r="P260" s="146" t="s">
        <v>561</v>
      </c>
      <c r="Q260" s="115" t="s">
        <v>57</v>
      </c>
      <c r="S260" s="136" t="n">
        <v>3</v>
      </c>
    </row>
    <row r="261" s="48" customFormat="true" ht="45" hidden="false" customHeight="false" outlineLevel="0" collapsed="false">
      <c r="A261" s="170" t="n">
        <v>9</v>
      </c>
      <c r="B261" s="171" t="n">
        <v>132220351</v>
      </c>
      <c r="C261" s="172" t="s">
        <v>297</v>
      </c>
      <c r="D261" s="173" t="s">
        <v>562</v>
      </c>
      <c r="E261" s="174" t="n">
        <v>31818</v>
      </c>
      <c r="F261" s="175" t="s">
        <v>399</v>
      </c>
      <c r="G261" s="176" t="n">
        <v>5.63</v>
      </c>
      <c r="H261" s="177" t="n">
        <v>5.5</v>
      </c>
      <c r="I261" s="177" t="n">
        <v>6.1</v>
      </c>
      <c r="J261" s="176" t="n">
        <v>5.66</v>
      </c>
      <c r="K261" s="176" t="n">
        <v>2.05</v>
      </c>
      <c r="L261" s="177" t="s">
        <v>51</v>
      </c>
      <c r="M261" s="177" t="s">
        <v>51</v>
      </c>
      <c r="N261" s="177" t="s">
        <v>29</v>
      </c>
      <c r="O261" s="177" t="n">
        <v>0</v>
      </c>
      <c r="P261" s="178" t="s">
        <v>563</v>
      </c>
      <c r="Q261" s="86" t="s">
        <v>57</v>
      </c>
      <c r="S261" s="48" t="n">
        <v>5</v>
      </c>
    </row>
    <row r="262" s="48" customFormat="true" ht="33.75" hidden="false" customHeight="false" outlineLevel="0" collapsed="false">
      <c r="A262" s="170" t="n">
        <v>10</v>
      </c>
      <c r="B262" s="171" t="n">
        <v>132220372</v>
      </c>
      <c r="C262" s="172" t="s">
        <v>564</v>
      </c>
      <c r="D262" s="173" t="s">
        <v>565</v>
      </c>
      <c r="E262" s="174" t="n">
        <v>31916</v>
      </c>
      <c r="F262" s="175" t="s">
        <v>105</v>
      </c>
      <c r="G262" s="176" t="n">
        <v>5.78</v>
      </c>
      <c r="H262" s="177" t="n">
        <v>3</v>
      </c>
      <c r="I262" s="177" t="n">
        <v>7.4</v>
      </c>
      <c r="J262" s="176" t="n">
        <v>5.9</v>
      </c>
      <c r="K262" s="176" t="n">
        <v>2.21</v>
      </c>
      <c r="L262" s="177" t="s">
        <v>51</v>
      </c>
      <c r="M262" s="177" t="s">
        <v>51</v>
      </c>
      <c r="N262" s="177" t="s">
        <v>29</v>
      </c>
      <c r="O262" s="177" t="n">
        <v>0</v>
      </c>
      <c r="P262" s="178" t="s">
        <v>566</v>
      </c>
      <c r="Q262" s="86" t="s">
        <v>31</v>
      </c>
      <c r="S262" s="48" t="n">
        <v>5</v>
      </c>
    </row>
    <row r="263" s="13" customFormat="true" ht="15.75" hidden="false" customHeight="false" outlineLevel="0" collapsed="false">
      <c r="A263" s="27"/>
      <c r="B263" s="28" t="s">
        <v>390</v>
      </c>
      <c r="C263" s="29"/>
      <c r="D263" s="30"/>
      <c r="E263" s="31"/>
      <c r="F263" s="32"/>
      <c r="G263" s="33"/>
      <c r="H263" s="34"/>
      <c r="I263" s="34"/>
      <c r="J263" s="33"/>
      <c r="K263" s="33"/>
      <c r="L263" s="35"/>
      <c r="M263" s="35"/>
      <c r="N263" s="35"/>
      <c r="O263" s="35"/>
      <c r="P263" s="36"/>
      <c r="Q263" s="37"/>
    </row>
    <row r="264" s="136" customFormat="true" ht="15" hidden="false" customHeight="false" outlineLevel="0" collapsed="false">
      <c r="A264" s="138" t="n">
        <v>1</v>
      </c>
      <c r="B264" s="139" t="n">
        <v>132220374</v>
      </c>
      <c r="C264" s="140" t="s">
        <v>567</v>
      </c>
      <c r="D264" s="141" t="s">
        <v>373</v>
      </c>
      <c r="E264" s="142" t="n">
        <v>30649</v>
      </c>
      <c r="F264" s="143" t="s">
        <v>55</v>
      </c>
      <c r="G264" s="144" t="n">
        <v>5.79</v>
      </c>
      <c r="H264" s="145" t="n">
        <v>5.5</v>
      </c>
      <c r="I264" s="145" t="n">
        <v>6.8</v>
      </c>
      <c r="J264" s="144" t="n">
        <v>5.86</v>
      </c>
      <c r="K264" s="144" t="n">
        <v>2.13</v>
      </c>
      <c r="L264" s="145" t="s">
        <v>51</v>
      </c>
      <c r="M264" s="145" t="s">
        <v>51</v>
      </c>
      <c r="N264" s="145" t="s">
        <v>29</v>
      </c>
      <c r="O264" s="145" t="s">
        <v>29</v>
      </c>
      <c r="P264" s="146" t="s">
        <v>568</v>
      </c>
      <c r="Q264" s="115" t="s">
        <v>57</v>
      </c>
      <c r="S264" s="136" t="n">
        <v>4</v>
      </c>
    </row>
    <row r="265" s="137" customFormat="true" ht="15.75" hidden="false" customHeight="false" outlineLevel="0" collapsed="false">
      <c r="A265" s="27"/>
      <c r="B265" s="28" t="s">
        <v>189</v>
      </c>
      <c r="C265" s="29"/>
      <c r="D265" s="30"/>
      <c r="E265" s="31"/>
      <c r="F265" s="89"/>
      <c r="G265" s="131"/>
      <c r="H265" s="132"/>
      <c r="I265" s="132"/>
      <c r="J265" s="131"/>
      <c r="K265" s="131"/>
      <c r="L265" s="133"/>
      <c r="M265" s="133"/>
      <c r="N265" s="133"/>
      <c r="O265" s="133"/>
      <c r="P265" s="134"/>
      <c r="Q265" s="135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  <c r="AF265" s="136"/>
      <c r="AG265" s="136"/>
      <c r="AH265" s="136"/>
      <c r="AI265" s="136"/>
      <c r="AJ265" s="136"/>
      <c r="AK265" s="136"/>
      <c r="AL265" s="136"/>
      <c r="AM265" s="136"/>
      <c r="AN265" s="136"/>
      <c r="AO265" s="136"/>
      <c r="AP265" s="136"/>
      <c r="AQ265" s="136"/>
      <c r="AR265" s="136"/>
      <c r="AS265" s="136"/>
      <c r="AT265" s="136"/>
      <c r="AU265" s="136"/>
      <c r="AV265" s="136"/>
      <c r="AW265" s="136"/>
      <c r="AX265" s="136"/>
      <c r="AY265" s="136"/>
      <c r="AZ265" s="136"/>
      <c r="BA265" s="136"/>
      <c r="BB265" s="136"/>
      <c r="BC265" s="136"/>
      <c r="BD265" s="136"/>
      <c r="BE265" s="136"/>
      <c r="BF265" s="136"/>
      <c r="BG265" s="136"/>
      <c r="BH265" s="136"/>
      <c r="BI265" s="136"/>
      <c r="BJ265" s="136"/>
      <c r="BK265" s="136"/>
      <c r="BL265" s="136"/>
      <c r="BM265" s="136"/>
      <c r="BN265" s="136"/>
      <c r="BO265" s="136"/>
      <c r="BP265" s="136"/>
      <c r="BQ265" s="136"/>
      <c r="BR265" s="136"/>
      <c r="BS265" s="136"/>
      <c r="BT265" s="136"/>
      <c r="BU265" s="136"/>
      <c r="BV265" s="136"/>
      <c r="BW265" s="136"/>
      <c r="BX265" s="136"/>
      <c r="BY265" s="136"/>
      <c r="BZ265" s="136"/>
      <c r="CA265" s="136"/>
      <c r="CB265" s="136"/>
      <c r="CC265" s="136"/>
      <c r="CD265" s="136"/>
      <c r="CE265" s="136"/>
      <c r="CF265" s="136"/>
      <c r="CG265" s="136"/>
      <c r="CH265" s="136"/>
      <c r="CI265" s="136"/>
      <c r="CJ265" s="136"/>
      <c r="CK265" s="136"/>
      <c r="CL265" s="136"/>
      <c r="CM265" s="136"/>
      <c r="CN265" s="136"/>
      <c r="CO265" s="136"/>
      <c r="CP265" s="136"/>
      <c r="CQ265" s="136"/>
      <c r="CR265" s="136"/>
      <c r="CS265" s="136"/>
      <c r="CT265" s="136"/>
      <c r="CU265" s="136"/>
      <c r="CV265" s="136"/>
      <c r="CW265" s="136"/>
      <c r="CX265" s="136"/>
      <c r="CY265" s="136"/>
      <c r="CZ265" s="136"/>
      <c r="DA265" s="136"/>
      <c r="DB265" s="136"/>
      <c r="DC265" s="136"/>
      <c r="DD265" s="136"/>
      <c r="DE265" s="136"/>
      <c r="DF265" s="136"/>
      <c r="DG265" s="136"/>
      <c r="DH265" s="136"/>
      <c r="DI265" s="136"/>
      <c r="DJ265" s="136"/>
      <c r="DK265" s="136"/>
      <c r="DL265" s="136"/>
      <c r="DM265" s="136"/>
      <c r="DN265" s="136"/>
      <c r="DO265" s="136"/>
      <c r="DP265" s="136"/>
      <c r="DQ265" s="136"/>
      <c r="DR265" s="136"/>
      <c r="DS265" s="136"/>
      <c r="DT265" s="136"/>
      <c r="DU265" s="136"/>
      <c r="DV265" s="136"/>
      <c r="DW265" s="136"/>
      <c r="DX265" s="136"/>
      <c r="DY265" s="136"/>
      <c r="DZ265" s="136"/>
      <c r="EA265" s="136"/>
      <c r="EB265" s="136"/>
      <c r="EC265" s="136"/>
      <c r="ED265" s="136"/>
      <c r="EE265" s="136"/>
      <c r="EF265" s="136"/>
      <c r="EG265" s="136"/>
      <c r="EH265" s="136"/>
      <c r="EI265" s="136"/>
      <c r="EJ265" s="136"/>
      <c r="EK265" s="136"/>
      <c r="EL265" s="136"/>
      <c r="EM265" s="136"/>
      <c r="EN265" s="136"/>
      <c r="EO265" s="136"/>
      <c r="EP265" s="136"/>
      <c r="EQ265" s="136"/>
      <c r="ER265" s="136"/>
      <c r="ES265" s="136"/>
      <c r="ET265" s="136"/>
      <c r="EU265" s="136"/>
      <c r="EV265" s="136"/>
      <c r="EW265" s="136"/>
      <c r="EX265" s="136"/>
      <c r="EY265" s="136"/>
      <c r="EZ265" s="136"/>
      <c r="FA265" s="136"/>
      <c r="FB265" s="136"/>
      <c r="FC265" s="136"/>
      <c r="FD265" s="136"/>
      <c r="FE265" s="136"/>
      <c r="FF265" s="136"/>
      <c r="FG265" s="136"/>
      <c r="FH265" s="136"/>
      <c r="FI265" s="136"/>
      <c r="FJ265" s="136"/>
      <c r="FK265" s="136"/>
      <c r="FL265" s="136"/>
      <c r="FM265" s="136"/>
      <c r="FN265" s="136"/>
      <c r="FO265" s="136"/>
      <c r="FP265" s="136"/>
      <c r="FQ265" s="136"/>
      <c r="FR265" s="136"/>
      <c r="FS265" s="136"/>
      <c r="FT265" s="136"/>
      <c r="FU265" s="136"/>
      <c r="FV265" s="136"/>
      <c r="FW265" s="136"/>
      <c r="FX265" s="136"/>
      <c r="FY265" s="136"/>
      <c r="FZ265" s="136"/>
      <c r="GA265" s="136"/>
      <c r="GB265" s="136"/>
      <c r="GC265" s="136"/>
      <c r="GD265" s="136"/>
      <c r="GE265" s="136"/>
      <c r="GF265" s="136"/>
      <c r="GG265" s="136"/>
      <c r="GH265" s="136"/>
      <c r="GI265" s="136"/>
      <c r="GJ265" s="136"/>
      <c r="GK265" s="136"/>
      <c r="GL265" s="136"/>
      <c r="GM265" s="136"/>
      <c r="GN265" s="136"/>
      <c r="GO265" s="136"/>
      <c r="GP265" s="136"/>
      <c r="GQ265" s="136"/>
      <c r="GR265" s="136"/>
      <c r="GS265" s="136"/>
      <c r="GT265" s="136"/>
      <c r="GU265" s="136"/>
      <c r="GV265" s="136"/>
      <c r="GW265" s="136"/>
      <c r="GX265" s="136"/>
      <c r="GY265" s="136"/>
      <c r="GZ265" s="136"/>
      <c r="HA265" s="136"/>
      <c r="HB265" s="136"/>
      <c r="HC265" s="136"/>
      <c r="HD265" s="136"/>
      <c r="HE265" s="136"/>
      <c r="HF265" s="136"/>
      <c r="HG265" s="136"/>
      <c r="HH265" s="136"/>
      <c r="HI265" s="136"/>
      <c r="HJ265" s="136"/>
      <c r="HK265" s="136"/>
      <c r="HL265" s="136"/>
      <c r="HM265" s="136"/>
      <c r="HN265" s="136"/>
      <c r="HO265" s="136"/>
      <c r="HP265" s="136"/>
      <c r="HQ265" s="136"/>
      <c r="HR265" s="136"/>
      <c r="HS265" s="136"/>
      <c r="HT265" s="136"/>
      <c r="HU265" s="136"/>
      <c r="HV265" s="136"/>
      <c r="HW265" s="136"/>
      <c r="HX265" s="136"/>
      <c r="HY265" s="136"/>
      <c r="HZ265" s="136"/>
      <c r="IA265" s="136"/>
      <c r="IB265" s="136"/>
      <c r="IC265" s="136"/>
      <c r="ID265" s="136"/>
      <c r="IE265" s="136"/>
      <c r="IF265" s="136"/>
      <c r="IG265" s="136"/>
      <c r="IH265" s="136"/>
      <c r="II265" s="136"/>
      <c r="IJ265" s="136"/>
      <c r="IK265" s="136"/>
      <c r="IL265" s="136"/>
      <c r="IM265" s="136"/>
      <c r="IN265" s="136"/>
      <c r="IO265" s="136"/>
      <c r="IP265" s="136"/>
      <c r="IQ265" s="136"/>
      <c r="IR265" s="136"/>
      <c r="IS265" s="136"/>
      <c r="IT265" s="136"/>
      <c r="IU265" s="136"/>
      <c r="IV265" s="136"/>
    </row>
    <row r="266" s="136" customFormat="true" ht="15" hidden="false" customHeight="false" outlineLevel="0" collapsed="false">
      <c r="A266" s="138" t="n">
        <v>1</v>
      </c>
      <c r="B266" s="139" t="n">
        <v>132220344</v>
      </c>
      <c r="C266" s="140" t="s">
        <v>412</v>
      </c>
      <c r="D266" s="141" t="s">
        <v>569</v>
      </c>
      <c r="E266" s="142" t="n">
        <v>31147</v>
      </c>
      <c r="F266" s="143" t="s">
        <v>105</v>
      </c>
      <c r="G266" s="144" t="n">
        <v>6.55</v>
      </c>
      <c r="H266" s="145" t="n">
        <v>5</v>
      </c>
      <c r="I266" s="145" t="n">
        <v>7.2</v>
      </c>
      <c r="J266" s="144" t="n">
        <v>6.6</v>
      </c>
      <c r="K266" s="144" t="n">
        <v>2.63</v>
      </c>
      <c r="L266" s="145" t="s">
        <v>51</v>
      </c>
      <c r="M266" s="145" t="s">
        <v>51</v>
      </c>
      <c r="N266" s="145" t="s">
        <v>29</v>
      </c>
      <c r="O266" s="145" t="s">
        <v>29</v>
      </c>
      <c r="P266" s="146"/>
      <c r="Q266" s="115" t="s">
        <v>52</v>
      </c>
      <c r="S266" s="136" t="n">
        <v>0</v>
      </c>
    </row>
    <row r="267" s="136" customFormat="true" ht="15" hidden="false" customHeight="false" outlineLevel="0" collapsed="false">
      <c r="A267" s="138" t="n">
        <v>2</v>
      </c>
      <c r="B267" s="139" t="n">
        <v>132220364</v>
      </c>
      <c r="C267" s="140" t="s">
        <v>570</v>
      </c>
      <c r="D267" s="141" t="s">
        <v>91</v>
      </c>
      <c r="E267" s="142" t="n">
        <v>31683</v>
      </c>
      <c r="F267" s="143" t="s">
        <v>105</v>
      </c>
      <c r="G267" s="144" t="n">
        <v>6.56</v>
      </c>
      <c r="H267" s="145" t="n">
        <v>8</v>
      </c>
      <c r="I267" s="145" t="n">
        <v>7.4</v>
      </c>
      <c r="J267" s="144" t="n">
        <v>6.62</v>
      </c>
      <c r="K267" s="144" t="n">
        <v>2.65</v>
      </c>
      <c r="L267" s="145" t="s">
        <v>51</v>
      </c>
      <c r="M267" s="145" t="s">
        <v>51</v>
      </c>
      <c r="N267" s="145" t="s">
        <v>29</v>
      </c>
      <c r="O267" s="145" t="s">
        <v>29</v>
      </c>
      <c r="P267" s="146"/>
      <c r="Q267" s="115" t="s">
        <v>52</v>
      </c>
      <c r="S267" s="136" t="n">
        <v>0</v>
      </c>
    </row>
    <row r="268" s="136" customFormat="true" ht="15" hidden="false" customHeight="false" outlineLevel="0" collapsed="false">
      <c r="A268" s="138" t="n">
        <v>3</v>
      </c>
      <c r="B268" s="139" t="n">
        <v>132220370</v>
      </c>
      <c r="C268" s="140" t="s">
        <v>304</v>
      </c>
      <c r="D268" s="141" t="s">
        <v>571</v>
      </c>
      <c r="E268" s="142" t="n">
        <v>31159</v>
      </c>
      <c r="F268" s="143" t="s">
        <v>399</v>
      </c>
      <c r="G268" s="144" t="n">
        <v>6.01</v>
      </c>
      <c r="H268" s="145" t="n">
        <v>5.5</v>
      </c>
      <c r="I268" s="145" t="n">
        <v>6.9</v>
      </c>
      <c r="J268" s="144" t="n">
        <v>6.08</v>
      </c>
      <c r="K268" s="144" t="n">
        <v>2.31</v>
      </c>
      <c r="L268" s="145" t="s">
        <v>51</v>
      </c>
      <c r="M268" s="145" t="s">
        <v>51</v>
      </c>
      <c r="N268" s="145" t="s">
        <v>29</v>
      </c>
      <c r="O268" s="145" t="s">
        <v>29</v>
      </c>
      <c r="P268" s="146"/>
      <c r="Q268" s="115" t="s">
        <v>52</v>
      </c>
      <c r="S268" s="136" t="n">
        <v>0</v>
      </c>
    </row>
    <row r="269" s="136" customFormat="true" ht="15" hidden="false" customHeight="false" outlineLevel="0" collapsed="false">
      <c r="A269" s="147" t="n">
        <v>4</v>
      </c>
      <c r="B269" s="148" t="n">
        <v>132220386</v>
      </c>
      <c r="C269" s="149" t="s">
        <v>307</v>
      </c>
      <c r="D269" s="150" t="s">
        <v>127</v>
      </c>
      <c r="E269" s="151" t="n">
        <v>30437</v>
      </c>
      <c r="F269" s="152" t="s">
        <v>50</v>
      </c>
      <c r="G269" s="153" t="n">
        <v>6</v>
      </c>
      <c r="H269" s="154" t="n">
        <v>6</v>
      </c>
      <c r="I269" s="154" t="n">
        <v>7.6</v>
      </c>
      <c r="J269" s="153" t="n">
        <v>6.12</v>
      </c>
      <c r="K269" s="153" t="n">
        <v>2.35</v>
      </c>
      <c r="L269" s="154" t="s">
        <v>51</v>
      </c>
      <c r="M269" s="154" t="s">
        <v>51</v>
      </c>
      <c r="N269" s="154" t="s">
        <v>29</v>
      </c>
      <c r="O269" s="154" t="s">
        <v>29</v>
      </c>
      <c r="P269" s="155"/>
      <c r="Q269" s="116" t="s">
        <v>52</v>
      </c>
      <c r="S269" s="136" t="n">
        <v>0</v>
      </c>
    </row>
    <row r="270" s="137" customFormat="true" ht="5.25" hidden="false" customHeight="true" outlineLevel="0" collapsed="false">
      <c r="A270" s="7"/>
      <c r="B270" s="14"/>
      <c r="C270" s="7"/>
      <c r="D270" s="7"/>
      <c r="E270" s="12"/>
      <c r="F270" s="7"/>
      <c r="G270" s="7"/>
      <c r="H270" s="7"/>
      <c r="I270" s="10"/>
      <c r="J270" s="10"/>
      <c r="K270" s="10"/>
      <c r="L270" s="10"/>
      <c r="M270" s="10"/>
      <c r="N270" s="10"/>
      <c r="O270" s="10"/>
      <c r="P270" s="11"/>
      <c r="Q270" s="7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  <c r="AF270" s="136"/>
      <c r="AG270" s="136"/>
      <c r="AH270" s="136"/>
      <c r="AI270" s="136"/>
      <c r="AJ270" s="136"/>
      <c r="AK270" s="136"/>
      <c r="AL270" s="136"/>
      <c r="AM270" s="136"/>
      <c r="AN270" s="136"/>
      <c r="AO270" s="136"/>
      <c r="AP270" s="136"/>
      <c r="AQ270" s="136"/>
      <c r="AR270" s="136"/>
      <c r="AS270" s="136"/>
      <c r="AT270" s="136"/>
      <c r="AU270" s="136"/>
      <c r="AV270" s="136"/>
      <c r="AW270" s="136"/>
      <c r="AX270" s="136"/>
      <c r="AY270" s="136"/>
      <c r="AZ270" s="136"/>
      <c r="BA270" s="136"/>
      <c r="BB270" s="136"/>
      <c r="BC270" s="136"/>
      <c r="BD270" s="136"/>
      <c r="BE270" s="136"/>
      <c r="BF270" s="136"/>
      <c r="BG270" s="136"/>
      <c r="BH270" s="136"/>
      <c r="BI270" s="136"/>
      <c r="BJ270" s="136"/>
      <c r="BK270" s="136"/>
      <c r="BL270" s="136"/>
      <c r="BM270" s="136"/>
      <c r="BN270" s="136"/>
      <c r="BO270" s="136"/>
      <c r="BP270" s="136"/>
      <c r="BQ270" s="136"/>
      <c r="BR270" s="136"/>
      <c r="BS270" s="136"/>
      <c r="BT270" s="136"/>
      <c r="BU270" s="136"/>
      <c r="BV270" s="136"/>
      <c r="BW270" s="136"/>
      <c r="BX270" s="136"/>
      <c r="BY270" s="136"/>
      <c r="BZ270" s="136"/>
      <c r="CA270" s="136"/>
      <c r="CB270" s="136"/>
      <c r="CC270" s="136"/>
      <c r="CD270" s="136"/>
      <c r="CE270" s="136"/>
      <c r="CF270" s="136"/>
      <c r="CG270" s="136"/>
      <c r="CH270" s="136"/>
      <c r="CI270" s="136"/>
      <c r="CJ270" s="136"/>
      <c r="CK270" s="136"/>
      <c r="CL270" s="136"/>
      <c r="CM270" s="136"/>
      <c r="CN270" s="136"/>
      <c r="CO270" s="136"/>
      <c r="CP270" s="136"/>
      <c r="CQ270" s="136"/>
      <c r="CR270" s="136"/>
      <c r="CS270" s="136"/>
      <c r="CT270" s="136"/>
      <c r="CU270" s="136"/>
      <c r="CV270" s="136"/>
      <c r="CW270" s="136"/>
      <c r="CX270" s="136"/>
      <c r="CY270" s="136"/>
      <c r="CZ270" s="136"/>
      <c r="DA270" s="136"/>
      <c r="DB270" s="136"/>
      <c r="DC270" s="136"/>
      <c r="DD270" s="136"/>
      <c r="DE270" s="136"/>
      <c r="DF270" s="136"/>
      <c r="DG270" s="136"/>
      <c r="DH270" s="136"/>
      <c r="DI270" s="136"/>
      <c r="DJ270" s="136"/>
      <c r="DK270" s="136"/>
      <c r="DL270" s="136"/>
      <c r="DM270" s="136"/>
      <c r="DN270" s="136"/>
      <c r="DO270" s="136"/>
      <c r="DP270" s="136"/>
      <c r="DQ270" s="136"/>
      <c r="DR270" s="136"/>
      <c r="DS270" s="136"/>
      <c r="DT270" s="136"/>
      <c r="DU270" s="136"/>
      <c r="DV270" s="136"/>
      <c r="DW270" s="136"/>
      <c r="DX270" s="136"/>
      <c r="DY270" s="136"/>
      <c r="DZ270" s="136"/>
      <c r="EA270" s="136"/>
      <c r="EB270" s="136"/>
      <c r="EC270" s="136"/>
      <c r="ED270" s="136"/>
      <c r="EE270" s="136"/>
      <c r="EF270" s="136"/>
      <c r="EG270" s="136"/>
      <c r="EH270" s="136"/>
      <c r="EI270" s="136"/>
      <c r="EJ270" s="136"/>
      <c r="EK270" s="136"/>
      <c r="EL270" s="136"/>
      <c r="EM270" s="136"/>
      <c r="EN270" s="136"/>
      <c r="EO270" s="136"/>
      <c r="EP270" s="136"/>
      <c r="EQ270" s="136"/>
      <c r="ER270" s="136"/>
      <c r="ES270" s="136"/>
      <c r="ET270" s="136"/>
      <c r="EU270" s="136"/>
      <c r="EV270" s="136"/>
      <c r="EW270" s="136"/>
      <c r="EX270" s="136"/>
      <c r="EY270" s="136"/>
      <c r="EZ270" s="136"/>
      <c r="FA270" s="136"/>
      <c r="FB270" s="136"/>
      <c r="FC270" s="136"/>
      <c r="FD270" s="136"/>
      <c r="FE270" s="136"/>
      <c r="FF270" s="136"/>
      <c r="FG270" s="136"/>
      <c r="FH270" s="136"/>
      <c r="FI270" s="136"/>
      <c r="FJ270" s="136"/>
      <c r="FK270" s="136"/>
      <c r="FL270" s="136"/>
      <c r="FM270" s="136"/>
      <c r="FN270" s="136"/>
      <c r="FO270" s="136"/>
      <c r="FP270" s="136"/>
      <c r="FQ270" s="136"/>
      <c r="FR270" s="136"/>
      <c r="FS270" s="136"/>
      <c r="FT270" s="136"/>
      <c r="FU270" s="136"/>
      <c r="FV270" s="136"/>
      <c r="FW270" s="136"/>
      <c r="FX270" s="136"/>
      <c r="FY270" s="136"/>
      <c r="FZ270" s="136"/>
      <c r="GA270" s="136"/>
      <c r="GB270" s="136"/>
      <c r="GC270" s="136"/>
      <c r="GD270" s="136"/>
      <c r="GE270" s="136"/>
      <c r="GF270" s="136"/>
      <c r="GG270" s="136"/>
      <c r="GH270" s="136"/>
      <c r="GI270" s="136"/>
      <c r="GJ270" s="136"/>
      <c r="GK270" s="136"/>
      <c r="GL270" s="136"/>
      <c r="GM270" s="136"/>
      <c r="GN270" s="136"/>
      <c r="GO270" s="136"/>
      <c r="GP270" s="136"/>
      <c r="GQ270" s="136"/>
      <c r="GR270" s="136"/>
      <c r="GS270" s="136"/>
      <c r="GT270" s="136"/>
      <c r="GU270" s="136"/>
      <c r="GV270" s="136"/>
      <c r="GW270" s="136"/>
      <c r="GX270" s="136"/>
      <c r="GY270" s="136"/>
      <c r="GZ270" s="136"/>
      <c r="HA270" s="136"/>
      <c r="HB270" s="136"/>
      <c r="HC270" s="136"/>
      <c r="HD270" s="136"/>
      <c r="HE270" s="136"/>
      <c r="HF270" s="136"/>
      <c r="HG270" s="136"/>
      <c r="HH270" s="136"/>
      <c r="HI270" s="136"/>
      <c r="HJ270" s="136"/>
      <c r="HK270" s="136"/>
      <c r="HL270" s="136"/>
      <c r="HM270" s="136"/>
      <c r="HN270" s="136"/>
      <c r="HO270" s="136"/>
      <c r="HP270" s="136"/>
      <c r="HQ270" s="136"/>
      <c r="HR270" s="136"/>
      <c r="HS270" s="136"/>
      <c r="HT270" s="136"/>
      <c r="HU270" s="136"/>
      <c r="HV270" s="136"/>
      <c r="HW270" s="136"/>
      <c r="HX270" s="136"/>
      <c r="HY270" s="136"/>
      <c r="HZ270" s="136"/>
      <c r="IA270" s="136"/>
      <c r="IB270" s="136"/>
      <c r="IC270" s="136"/>
      <c r="ID270" s="136"/>
      <c r="IE270" s="136"/>
      <c r="IF270" s="136"/>
      <c r="IG270" s="136"/>
      <c r="IH270" s="136"/>
      <c r="II270" s="136"/>
      <c r="IJ270" s="136"/>
      <c r="IK270" s="136"/>
      <c r="IL270" s="136"/>
      <c r="IM270" s="136"/>
      <c r="IN270" s="136"/>
      <c r="IO270" s="136"/>
      <c r="IP270" s="136"/>
      <c r="IQ270" s="136"/>
      <c r="IR270" s="136"/>
      <c r="IS270" s="136"/>
      <c r="IT270" s="136"/>
      <c r="IU270" s="136"/>
      <c r="IV270" s="136"/>
    </row>
    <row r="271" s="53" customFormat="true" ht="15" hidden="false" customHeight="false" outlineLevel="0" collapsed="false">
      <c r="A271" s="7"/>
      <c r="B271" s="14"/>
      <c r="C271" s="7"/>
      <c r="D271" s="7"/>
      <c r="E271" s="49"/>
      <c r="F271" s="50"/>
      <c r="G271" s="51"/>
      <c r="H271" s="7"/>
      <c r="I271" s="10"/>
      <c r="J271" s="10"/>
      <c r="K271" s="10"/>
      <c r="L271" s="10"/>
      <c r="M271" s="10"/>
      <c r="N271" s="10"/>
      <c r="O271" s="10"/>
      <c r="P271" s="52" t="s">
        <v>202</v>
      </c>
      <c r="Q271" s="7"/>
    </row>
    <row r="272" s="137" customFormat="true" ht="15" hidden="false" customHeight="false" outlineLevel="0" collapsed="false">
      <c r="A272" s="13"/>
      <c r="B272" s="13" t="s">
        <v>33</v>
      </c>
      <c r="C272" s="13"/>
      <c r="D272" s="13"/>
      <c r="E272" s="106" t="s">
        <v>34</v>
      </c>
      <c r="F272" s="13"/>
      <c r="G272" s="107"/>
      <c r="H272" s="13"/>
      <c r="I272" s="108" t="s">
        <v>35</v>
      </c>
      <c r="J272" s="107"/>
      <c r="K272" s="107"/>
      <c r="L272" s="107"/>
      <c r="M272" s="107"/>
      <c r="N272" s="107"/>
      <c r="O272" s="107"/>
      <c r="P272" s="109" t="s">
        <v>36</v>
      </c>
      <c r="Q272" s="13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  <c r="AF272" s="136"/>
      <c r="AG272" s="136"/>
      <c r="AH272" s="136"/>
      <c r="AI272" s="136"/>
      <c r="AJ272" s="136"/>
      <c r="AK272" s="136"/>
      <c r="AL272" s="136"/>
      <c r="AM272" s="136"/>
      <c r="AN272" s="136"/>
      <c r="AO272" s="136"/>
      <c r="AP272" s="136"/>
      <c r="AQ272" s="136"/>
      <c r="AR272" s="136"/>
      <c r="AS272" s="136"/>
      <c r="AT272" s="136"/>
      <c r="AU272" s="136"/>
      <c r="AV272" s="136"/>
      <c r="AW272" s="136"/>
      <c r="AX272" s="136"/>
      <c r="AY272" s="136"/>
      <c r="AZ272" s="136"/>
      <c r="BA272" s="136"/>
      <c r="BB272" s="136"/>
      <c r="BC272" s="136"/>
      <c r="BD272" s="136"/>
      <c r="BE272" s="136"/>
      <c r="BF272" s="136"/>
      <c r="BG272" s="136"/>
      <c r="BH272" s="136"/>
      <c r="BI272" s="136"/>
      <c r="BJ272" s="136"/>
      <c r="BK272" s="136"/>
      <c r="BL272" s="136"/>
      <c r="BM272" s="136"/>
      <c r="BN272" s="136"/>
      <c r="BO272" s="136"/>
      <c r="BP272" s="136"/>
      <c r="BQ272" s="136"/>
      <c r="BR272" s="136"/>
      <c r="BS272" s="136"/>
      <c r="BT272" s="136"/>
      <c r="BU272" s="136"/>
      <c r="BV272" s="136"/>
      <c r="BW272" s="136"/>
      <c r="BX272" s="136"/>
      <c r="BY272" s="136"/>
      <c r="BZ272" s="136"/>
      <c r="CA272" s="136"/>
      <c r="CB272" s="136"/>
      <c r="CC272" s="136"/>
      <c r="CD272" s="136"/>
      <c r="CE272" s="136"/>
      <c r="CF272" s="136"/>
      <c r="CG272" s="136"/>
      <c r="CH272" s="136"/>
      <c r="CI272" s="136"/>
      <c r="CJ272" s="136"/>
      <c r="CK272" s="136"/>
      <c r="CL272" s="136"/>
      <c r="CM272" s="136"/>
      <c r="CN272" s="136"/>
      <c r="CO272" s="136"/>
      <c r="CP272" s="136"/>
      <c r="CQ272" s="136"/>
      <c r="CR272" s="136"/>
      <c r="CS272" s="136"/>
      <c r="CT272" s="136"/>
      <c r="CU272" s="136"/>
      <c r="CV272" s="136"/>
      <c r="CW272" s="136"/>
      <c r="CX272" s="136"/>
      <c r="CY272" s="136"/>
      <c r="CZ272" s="136"/>
      <c r="DA272" s="136"/>
      <c r="DB272" s="136"/>
      <c r="DC272" s="136"/>
      <c r="DD272" s="136"/>
      <c r="DE272" s="136"/>
      <c r="DF272" s="136"/>
      <c r="DG272" s="136"/>
      <c r="DH272" s="136"/>
      <c r="DI272" s="136"/>
      <c r="DJ272" s="136"/>
      <c r="DK272" s="136"/>
      <c r="DL272" s="136"/>
      <c r="DM272" s="136"/>
      <c r="DN272" s="136"/>
      <c r="DO272" s="136"/>
      <c r="DP272" s="136"/>
      <c r="DQ272" s="136"/>
      <c r="DR272" s="136"/>
      <c r="DS272" s="136"/>
      <c r="DT272" s="136"/>
      <c r="DU272" s="136"/>
      <c r="DV272" s="136"/>
      <c r="DW272" s="136"/>
      <c r="DX272" s="136"/>
      <c r="DY272" s="136"/>
      <c r="DZ272" s="136"/>
      <c r="EA272" s="136"/>
      <c r="EB272" s="136"/>
      <c r="EC272" s="136"/>
      <c r="ED272" s="136"/>
      <c r="EE272" s="136"/>
      <c r="EF272" s="136"/>
      <c r="EG272" s="136"/>
      <c r="EH272" s="136"/>
      <c r="EI272" s="136"/>
      <c r="EJ272" s="136"/>
      <c r="EK272" s="136"/>
      <c r="EL272" s="136"/>
      <c r="EM272" s="136"/>
      <c r="EN272" s="136"/>
      <c r="EO272" s="136"/>
      <c r="EP272" s="136"/>
      <c r="EQ272" s="136"/>
      <c r="ER272" s="136"/>
      <c r="ES272" s="136"/>
      <c r="ET272" s="136"/>
      <c r="EU272" s="136"/>
      <c r="EV272" s="136"/>
      <c r="EW272" s="136"/>
      <c r="EX272" s="136"/>
      <c r="EY272" s="136"/>
      <c r="EZ272" s="136"/>
      <c r="FA272" s="136"/>
      <c r="FB272" s="136"/>
      <c r="FC272" s="136"/>
      <c r="FD272" s="136"/>
      <c r="FE272" s="136"/>
      <c r="FF272" s="136"/>
      <c r="FG272" s="136"/>
      <c r="FH272" s="136"/>
      <c r="FI272" s="136"/>
      <c r="FJ272" s="136"/>
      <c r="FK272" s="136"/>
      <c r="FL272" s="136"/>
      <c r="FM272" s="136"/>
      <c r="FN272" s="136"/>
      <c r="FO272" s="136"/>
      <c r="FP272" s="136"/>
      <c r="FQ272" s="136"/>
      <c r="FR272" s="136"/>
      <c r="FS272" s="136"/>
      <c r="FT272" s="136"/>
      <c r="FU272" s="136"/>
      <c r="FV272" s="136"/>
      <c r="FW272" s="136"/>
      <c r="FX272" s="136"/>
      <c r="FY272" s="136"/>
      <c r="FZ272" s="136"/>
      <c r="GA272" s="136"/>
      <c r="GB272" s="136"/>
      <c r="GC272" s="136"/>
      <c r="GD272" s="136"/>
      <c r="GE272" s="136"/>
      <c r="GF272" s="136"/>
      <c r="GG272" s="136"/>
      <c r="GH272" s="136"/>
      <c r="GI272" s="136"/>
      <c r="GJ272" s="136"/>
      <c r="GK272" s="136"/>
      <c r="GL272" s="136"/>
      <c r="GM272" s="136"/>
      <c r="GN272" s="136"/>
      <c r="GO272" s="136"/>
      <c r="GP272" s="136"/>
      <c r="GQ272" s="136"/>
      <c r="GR272" s="136"/>
      <c r="GS272" s="136"/>
      <c r="GT272" s="136"/>
      <c r="GU272" s="136"/>
      <c r="GV272" s="136"/>
      <c r="GW272" s="136"/>
      <c r="GX272" s="136"/>
      <c r="GY272" s="136"/>
      <c r="GZ272" s="136"/>
      <c r="HA272" s="136"/>
      <c r="HB272" s="136"/>
      <c r="HC272" s="136"/>
      <c r="HD272" s="136"/>
      <c r="HE272" s="136"/>
      <c r="HF272" s="136"/>
      <c r="HG272" s="136"/>
      <c r="HH272" s="136"/>
      <c r="HI272" s="136"/>
      <c r="HJ272" s="136"/>
      <c r="HK272" s="136"/>
      <c r="HL272" s="136"/>
      <c r="HM272" s="136"/>
      <c r="HN272" s="136"/>
      <c r="HO272" s="136"/>
      <c r="HP272" s="136"/>
      <c r="HQ272" s="136"/>
      <c r="HR272" s="136"/>
      <c r="HS272" s="136"/>
      <c r="HT272" s="136"/>
      <c r="HU272" s="136"/>
      <c r="HV272" s="136"/>
      <c r="HW272" s="136"/>
      <c r="HX272" s="136"/>
      <c r="HY272" s="136"/>
      <c r="HZ272" s="136"/>
      <c r="IA272" s="136"/>
      <c r="IB272" s="136"/>
      <c r="IC272" s="136"/>
      <c r="ID272" s="136"/>
      <c r="IE272" s="136"/>
      <c r="IF272" s="136"/>
      <c r="IG272" s="136"/>
      <c r="IH272" s="136"/>
      <c r="II272" s="136"/>
      <c r="IJ272" s="136"/>
      <c r="IK272" s="136"/>
      <c r="IL272" s="136"/>
      <c r="IM272" s="136"/>
      <c r="IN272" s="136"/>
      <c r="IO272" s="136"/>
      <c r="IP272" s="136"/>
      <c r="IQ272" s="136"/>
      <c r="IR272" s="136"/>
      <c r="IS272" s="136"/>
      <c r="IT272" s="136"/>
      <c r="IU272" s="136"/>
      <c r="IV272" s="136"/>
    </row>
    <row r="273" s="53" customFormat="true" ht="15" hidden="false" customHeight="false" outlineLevel="0" collapsed="false">
      <c r="A273" s="13"/>
      <c r="B273" s="110"/>
      <c r="C273" s="13"/>
      <c r="D273" s="13"/>
      <c r="E273" s="106"/>
      <c r="F273" s="13"/>
      <c r="G273" s="111"/>
      <c r="H273" s="109"/>
      <c r="I273" s="111"/>
      <c r="J273" s="111"/>
      <c r="K273" s="111"/>
      <c r="L273" s="111"/>
      <c r="M273" s="111"/>
      <c r="N273" s="111"/>
      <c r="O273" s="111"/>
      <c r="P273" s="157"/>
      <c r="Q273" s="13"/>
    </row>
    <row r="274" s="53" customFormat="true" ht="15" hidden="false" customHeight="false" outlineLevel="0" collapsed="false">
      <c r="A274" s="13"/>
      <c r="B274" s="110"/>
      <c r="C274" s="13"/>
      <c r="D274" s="13"/>
      <c r="E274" s="106"/>
      <c r="F274" s="13"/>
      <c r="G274" s="111"/>
      <c r="H274" s="109"/>
      <c r="I274" s="111"/>
      <c r="J274" s="111"/>
      <c r="K274" s="111"/>
      <c r="L274" s="111"/>
      <c r="M274" s="111"/>
      <c r="N274" s="111"/>
      <c r="O274" s="111"/>
      <c r="P274" s="157"/>
      <c r="Q274" s="13"/>
    </row>
    <row r="277" customFormat="false" ht="18" hidden="false" customHeight="false" outlineLevel="0" collapsed="false">
      <c r="B277" s="13" t="s">
        <v>37</v>
      </c>
    </row>
  </sheetData>
  <sheetProtection sheet="true" password="b737" objects="true" scenarios="true"/>
  <mergeCells count="90">
    <mergeCell ref="A1:C1"/>
    <mergeCell ref="A2:C2"/>
    <mergeCell ref="A5:A7"/>
    <mergeCell ref="B5:B7"/>
    <mergeCell ref="C5:D7"/>
    <mergeCell ref="E5:E7"/>
    <mergeCell ref="F5:F7"/>
    <mergeCell ref="G5:G7"/>
    <mergeCell ref="H5:I5"/>
    <mergeCell ref="J5:K6"/>
    <mergeCell ref="L5:L7"/>
    <mergeCell ref="M5:M7"/>
    <mergeCell ref="N5:N7"/>
    <mergeCell ref="O5:O7"/>
    <mergeCell ref="P5:P7"/>
    <mergeCell ref="Q5:Q7"/>
    <mergeCell ref="H6:H7"/>
    <mergeCell ref="I6:I7"/>
    <mergeCell ref="A84:C84"/>
    <mergeCell ref="A85:C85"/>
    <mergeCell ref="A88:A90"/>
    <mergeCell ref="B88:B90"/>
    <mergeCell ref="C88:D90"/>
    <mergeCell ref="E88:E90"/>
    <mergeCell ref="F88:F90"/>
    <mergeCell ref="G88:G90"/>
    <mergeCell ref="H88:I88"/>
    <mergeCell ref="J88:K89"/>
    <mergeCell ref="L88:L90"/>
    <mergeCell ref="M88:M90"/>
    <mergeCell ref="N88:N90"/>
    <mergeCell ref="O88:O90"/>
    <mergeCell ref="P88:P90"/>
    <mergeCell ref="Q88:Q90"/>
    <mergeCell ref="H89:H90"/>
    <mergeCell ref="I89:I90"/>
    <mergeCell ref="A123:C123"/>
    <mergeCell ref="A124:C124"/>
    <mergeCell ref="A127:A129"/>
    <mergeCell ref="B127:B129"/>
    <mergeCell ref="C127:D129"/>
    <mergeCell ref="E127:E129"/>
    <mergeCell ref="F127:F129"/>
    <mergeCell ref="G127:G129"/>
    <mergeCell ref="H127:I127"/>
    <mergeCell ref="J127:K128"/>
    <mergeCell ref="L127:L129"/>
    <mergeCell ref="M127:M129"/>
    <mergeCell ref="N127:N129"/>
    <mergeCell ref="O127:O129"/>
    <mergeCell ref="P127:P129"/>
    <mergeCell ref="Q127:Q129"/>
    <mergeCell ref="H128:H129"/>
    <mergeCell ref="I128:I129"/>
    <mergeCell ref="A184:C184"/>
    <mergeCell ref="A185:C185"/>
    <mergeCell ref="A188:A190"/>
    <mergeCell ref="B188:B190"/>
    <mergeCell ref="C188:D190"/>
    <mergeCell ref="E188:E190"/>
    <mergeCell ref="F188:F190"/>
    <mergeCell ref="G188:G190"/>
    <mergeCell ref="H188:I188"/>
    <mergeCell ref="J188:K189"/>
    <mergeCell ref="L188:L190"/>
    <mergeCell ref="M188:M190"/>
    <mergeCell ref="N188:N190"/>
    <mergeCell ref="O188:O190"/>
    <mergeCell ref="P188:P190"/>
    <mergeCell ref="Q188:Q190"/>
    <mergeCell ref="H189:H190"/>
    <mergeCell ref="I189:I190"/>
    <mergeCell ref="A243:C243"/>
    <mergeCell ref="A244:C244"/>
    <mergeCell ref="A247:A249"/>
    <mergeCell ref="B247:B249"/>
    <mergeCell ref="C247:D249"/>
    <mergeCell ref="E247:E249"/>
    <mergeCell ref="F247:F249"/>
    <mergeCell ref="G247:G249"/>
    <mergeCell ref="H247:I247"/>
    <mergeCell ref="J247:K248"/>
    <mergeCell ref="L247:L249"/>
    <mergeCell ref="M247:M249"/>
    <mergeCell ref="N247:N249"/>
    <mergeCell ref="O247:O249"/>
    <mergeCell ref="P247:P249"/>
    <mergeCell ref="Q247:Q249"/>
    <mergeCell ref="H248:H249"/>
    <mergeCell ref="I248:I249"/>
  </mergeCells>
  <conditionalFormatting sqref="L92:O92 L94:O94 L96:O97 L99:O102 L104:O104 L106:O106 L266:O269 L108:O113">
    <cfRule type="cellIs" priority="2" operator="equal" aboveAverage="0" equalAverage="0" bottom="0" percent="0" rank="0" text="" dxfId="25">
      <formula>0</formula>
    </cfRule>
  </conditionalFormatting>
  <conditionalFormatting sqref="I92 I94 I96:I97 I99:I102 I104 I106 I266:I269 I108:I113">
    <cfRule type="cellIs" priority="3" operator="lessThan" aboveAverage="0" equalAverage="0" bottom="0" percent="0" rank="0" text="" dxfId="26">
      <formula>5</formula>
    </cfRule>
  </conditionalFormatting>
  <conditionalFormatting sqref="Q251 Q92 Q94 Q99:Q102 Q104 Q106 Q96:Q97 Q9:Q74 Q131:Q175 Q192:Q233 Q253:Q262 Q264 Q266:Q269 Q108:Q113">
    <cfRule type="cellIs" priority="4" operator="notEqual" aboveAverage="0" equalAverage="0" bottom="0" percent="0" rank="0" text="" dxfId="27">
      <formula>"CNTN"</formula>
    </cfRule>
  </conditionalFormatting>
  <conditionalFormatting sqref="H192:I208 H210:I230 H232:I233 H9:I40 H42:I67 H69:I74 H94 H104 H99:H102 H97 H131:I155 H157:I171 H173:I175 H106 H108:H110 H112 H251:I251 H253:I262 H264:I264 I266:I269 H267:H269">
    <cfRule type="cellIs" priority="5" operator="lessThan" aboveAverage="0" equalAverage="0" bottom="0" percent="0" rank="0" text="" dxfId="28">
      <formula>5.5</formula>
    </cfRule>
  </conditionalFormatting>
  <conditionalFormatting sqref="L192:O208 L210:O230 L232:O233 L9:O40 L42:O67 L69:O74 L131:O155 L157:O171 L173:O175">
    <cfRule type="cellIs" priority="6" operator="notEqual" aboveAverage="0" equalAverage="0" bottom="0" percent="0" rank="0" text="" dxfId="29">
      <formula>"Đ"</formula>
    </cfRule>
  </conditionalFormatting>
  <conditionalFormatting sqref="S266:S65536 S253:S262 S264 S1:S251">
    <cfRule type="cellIs" priority="7" operator="greaterThan" aboveAverage="0" equalAverage="0" bottom="0" percent="0" rank="0" text="" dxfId="30">
      <formula>0</formula>
    </cfRule>
  </conditionalFormatting>
  <conditionalFormatting sqref="L251:O251 L253:O262 L264:O264 L266:O269">
    <cfRule type="cellIs" priority="8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" right="0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3" activeCellId="0" sqref="A1:IV65536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42"/>
    <col collapsed="false" customWidth="true" hidden="false" outlineLevel="0" max="3" min="3" style="1" width="21.28"/>
    <col collapsed="false" customWidth="true" hidden="false" outlineLevel="0" max="4" min="4" style="1" width="8.27"/>
    <col collapsed="false" customWidth="true" hidden="false" outlineLevel="0" max="5" min="5" style="3" width="10.42"/>
    <col collapsed="false" customWidth="true" hidden="false" outlineLevel="0" max="6" min="6" style="1" width="11.57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4" width="12.42"/>
    <col collapsed="false" customWidth="true" hidden="false" outlineLevel="0" max="10" min="10" style="4" width="6.84"/>
    <col collapsed="false" customWidth="true" hidden="false" outlineLevel="0" max="14" min="11" style="4" width="3.42"/>
    <col collapsed="false" customWidth="true" hidden="false" outlineLevel="0" max="15" min="15" style="5" width="20.27"/>
    <col collapsed="false" customWidth="true" hidden="false" outlineLevel="0" max="16" min="16" style="1" width="11.99"/>
    <col collapsed="false" customWidth="false" hidden="true" outlineLevel="0" max="19" min="17" style="1" width="9.13"/>
    <col collapsed="false" customWidth="false" hidden="false" outlineLevel="0" max="257" min="20" style="1" width="9.13"/>
  </cols>
  <sheetData>
    <row r="1" s="7" customFormat="true" ht="18" hidden="false" customHeight="true" outlineLevel="0" collapsed="false">
      <c r="A1" s="6" t="s">
        <v>0</v>
      </c>
      <c r="B1" s="6"/>
      <c r="C1" s="6"/>
      <c r="E1" s="8"/>
      <c r="G1" s="9"/>
      <c r="H1" s="9"/>
      <c r="I1" s="9" t="s">
        <v>1</v>
      </c>
      <c r="J1" s="10"/>
      <c r="K1" s="10"/>
      <c r="L1" s="10"/>
      <c r="M1" s="10"/>
      <c r="N1" s="10"/>
      <c r="O1" s="11"/>
    </row>
    <row r="2" s="7" customFormat="true" ht="18" hidden="false" customHeight="true" outlineLevel="0" collapsed="false">
      <c r="A2" s="6" t="s">
        <v>2</v>
      </c>
      <c r="B2" s="6"/>
      <c r="C2" s="6"/>
      <c r="E2" s="12"/>
      <c r="G2" s="13"/>
      <c r="H2" s="13"/>
      <c r="I2" s="13" t="s">
        <v>3</v>
      </c>
      <c r="J2" s="10"/>
      <c r="K2" s="10"/>
      <c r="L2" s="10"/>
      <c r="M2" s="10"/>
      <c r="N2" s="10"/>
      <c r="O2" s="11"/>
    </row>
    <row r="3" s="7" customFormat="true" ht="18" hidden="false" customHeight="true" outlineLevel="0" collapsed="false">
      <c r="B3" s="14"/>
      <c r="E3" s="12"/>
      <c r="G3" s="13"/>
      <c r="H3" s="13"/>
      <c r="I3" s="13" t="s">
        <v>572</v>
      </c>
      <c r="J3" s="10"/>
      <c r="K3" s="10"/>
      <c r="L3" s="10"/>
      <c r="M3" s="10"/>
      <c r="N3" s="10"/>
      <c r="O3" s="11"/>
    </row>
    <row r="4" s="15" customFormat="true" ht="15" hidden="false" customHeight="false" outlineLevel="0" collapsed="false">
      <c r="B4" s="16"/>
      <c r="C4" s="15" t="n">
        <v>2</v>
      </c>
      <c r="D4" s="17" t="n">
        <v>3</v>
      </c>
      <c r="E4" s="17" t="n">
        <v>4</v>
      </c>
      <c r="F4" s="15" t="n">
        <v>97</v>
      </c>
      <c r="G4" s="15" t="n">
        <v>85</v>
      </c>
      <c r="H4" s="15" t="n">
        <v>88</v>
      </c>
      <c r="I4" s="18" t="n">
        <v>89</v>
      </c>
      <c r="J4" s="18" t="n">
        <v>90</v>
      </c>
      <c r="K4" s="18" t="n">
        <v>93</v>
      </c>
      <c r="L4" s="18" t="n">
        <v>94</v>
      </c>
      <c r="M4" s="18" t="n">
        <v>91</v>
      </c>
      <c r="N4" s="18" t="n">
        <v>92</v>
      </c>
      <c r="O4" s="19"/>
      <c r="R4" s="15" t="n">
        <v>86</v>
      </c>
    </row>
    <row r="5" customFormat="false" ht="18" hidden="false" customHeight="true" outlineLevel="0" collapsed="false">
      <c r="A5" s="20" t="s">
        <v>5</v>
      </c>
      <c r="B5" s="21" t="s">
        <v>6</v>
      </c>
      <c r="C5" s="20" t="s">
        <v>7</v>
      </c>
      <c r="D5" s="20"/>
      <c r="E5" s="22" t="s">
        <v>8</v>
      </c>
      <c r="F5" s="20" t="s">
        <v>9</v>
      </c>
      <c r="G5" s="23" t="s">
        <v>573</v>
      </c>
      <c r="H5" s="20" t="s">
        <v>11</v>
      </c>
      <c r="I5" s="20"/>
      <c r="J5" s="167" t="s">
        <v>574</v>
      </c>
      <c r="K5" s="23" t="s">
        <v>13</v>
      </c>
      <c r="L5" s="23" t="s">
        <v>14</v>
      </c>
      <c r="M5" s="23" t="s">
        <v>15</v>
      </c>
      <c r="N5" s="23" t="s">
        <v>16</v>
      </c>
      <c r="O5" s="24" t="s">
        <v>17</v>
      </c>
      <c r="P5" s="24" t="s">
        <v>18</v>
      </c>
    </row>
    <row r="6" customFormat="false" ht="23.25" hidden="false" customHeight="true" outlineLevel="0" collapsed="false">
      <c r="A6" s="20"/>
      <c r="B6" s="21"/>
      <c r="C6" s="20"/>
      <c r="D6" s="20"/>
      <c r="E6" s="22"/>
      <c r="F6" s="20"/>
      <c r="G6" s="23"/>
      <c r="H6" s="23" t="s">
        <v>187</v>
      </c>
      <c r="I6" s="24" t="s">
        <v>235</v>
      </c>
      <c r="J6" s="167"/>
      <c r="K6" s="23"/>
      <c r="L6" s="23"/>
      <c r="M6" s="23"/>
      <c r="N6" s="23"/>
      <c r="O6" s="24"/>
      <c r="P6" s="24"/>
    </row>
    <row r="7" customFormat="false" ht="23.25" hidden="false" customHeight="true" outlineLevel="0" collapsed="false">
      <c r="A7" s="20"/>
      <c r="B7" s="21"/>
      <c r="C7" s="20"/>
      <c r="D7" s="20"/>
      <c r="E7" s="22"/>
      <c r="F7" s="20"/>
      <c r="G7" s="23"/>
      <c r="H7" s="23"/>
      <c r="I7" s="24"/>
      <c r="J7" s="167"/>
      <c r="K7" s="23"/>
      <c r="L7" s="23"/>
      <c r="M7" s="23"/>
      <c r="N7" s="23"/>
      <c r="O7" s="24"/>
      <c r="P7" s="24"/>
    </row>
    <row r="8" s="137" customFormat="true" ht="15.75" hidden="false" customHeight="false" outlineLevel="0" collapsed="false">
      <c r="A8" s="27"/>
      <c r="B8" s="28" t="s">
        <v>390</v>
      </c>
      <c r="C8" s="29"/>
      <c r="D8" s="30"/>
      <c r="E8" s="31"/>
      <c r="F8" s="89"/>
      <c r="G8" s="131"/>
      <c r="H8" s="132"/>
      <c r="I8" s="132"/>
      <c r="J8" s="131"/>
      <c r="K8" s="133"/>
      <c r="L8" s="133"/>
      <c r="M8" s="133"/>
      <c r="N8" s="133"/>
      <c r="O8" s="134"/>
      <c r="P8" s="135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  <c r="IT8" s="136"/>
      <c r="IU8" s="136"/>
      <c r="IV8" s="136"/>
    </row>
    <row r="9" customFormat="false" ht="18" hidden="false" customHeight="false" outlineLevel="0" collapsed="false">
      <c r="A9" s="138" t="n">
        <v>1</v>
      </c>
      <c r="B9" s="139" t="s">
        <v>575</v>
      </c>
      <c r="C9" s="140" t="s">
        <v>576</v>
      </c>
      <c r="D9" s="141" t="s">
        <v>577</v>
      </c>
      <c r="E9" s="142" t="n">
        <v>31038</v>
      </c>
      <c r="F9" s="143" t="s">
        <v>50</v>
      </c>
      <c r="G9" s="144" t="n">
        <v>6.05982905982906</v>
      </c>
      <c r="H9" s="145" t="n">
        <v>6</v>
      </c>
      <c r="I9" s="145" t="n">
        <v>7.5</v>
      </c>
      <c r="J9" s="144" t="n">
        <v>6.15</v>
      </c>
      <c r="K9" s="145" t="s">
        <v>29</v>
      </c>
      <c r="L9" s="145" t="s">
        <v>29</v>
      </c>
      <c r="M9" s="145" t="n">
        <v>0</v>
      </c>
      <c r="N9" s="145" t="s">
        <v>29</v>
      </c>
      <c r="O9" s="146" t="s">
        <v>578</v>
      </c>
      <c r="P9" s="115" t="s">
        <v>57</v>
      </c>
      <c r="R9" s="1" t="n">
        <v>1</v>
      </c>
    </row>
    <row r="10" customFormat="false" ht="18" hidden="false" customHeight="false" outlineLevel="0" collapsed="false">
      <c r="A10" s="27"/>
      <c r="B10" s="28" t="s">
        <v>189</v>
      </c>
      <c r="C10" s="29"/>
      <c r="D10" s="30"/>
      <c r="E10" s="31"/>
      <c r="F10" s="32"/>
      <c r="G10" s="33"/>
      <c r="H10" s="34"/>
      <c r="I10" s="34"/>
      <c r="J10" s="33"/>
      <c r="K10" s="35"/>
      <c r="L10" s="35"/>
      <c r="M10" s="35"/>
      <c r="N10" s="35"/>
      <c r="O10" s="36"/>
      <c r="P10" s="37"/>
    </row>
    <row r="11" customFormat="false" ht="18" hidden="false" customHeight="false" outlineLevel="0" collapsed="false">
      <c r="A11" s="138" t="n">
        <v>1</v>
      </c>
      <c r="B11" s="139" t="s">
        <v>579</v>
      </c>
      <c r="C11" s="140" t="s">
        <v>100</v>
      </c>
      <c r="D11" s="141" t="s">
        <v>114</v>
      </c>
      <c r="E11" s="142" t="n">
        <v>32054</v>
      </c>
      <c r="F11" s="143" t="s">
        <v>323</v>
      </c>
      <c r="G11" s="144" t="n">
        <v>6.75854700854701</v>
      </c>
      <c r="H11" s="145" t="n">
        <v>5.5</v>
      </c>
      <c r="I11" s="145" t="n">
        <v>7</v>
      </c>
      <c r="J11" s="144" t="n">
        <v>6.77</v>
      </c>
      <c r="K11" s="145" t="s">
        <v>29</v>
      </c>
      <c r="L11" s="145" t="s">
        <v>29</v>
      </c>
      <c r="M11" s="145" t="s">
        <v>29</v>
      </c>
      <c r="N11" s="145" t="s">
        <v>29</v>
      </c>
      <c r="O11" s="146"/>
      <c r="P11" s="115" t="s">
        <v>52</v>
      </c>
      <c r="Q11" s="199"/>
      <c r="R11" s="199" t="n">
        <v>0</v>
      </c>
    </row>
    <row r="12" customFormat="false" ht="18" hidden="false" customHeight="false" outlineLevel="0" collapsed="false">
      <c r="A12" s="138" t="n">
        <v>2</v>
      </c>
      <c r="B12" s="139" t="s">
        <v>580</v>
      </c>
      <c r="C12" s="140" t="s">
        <v>581</v>
      </c>
      <c r="D12" s="141" t="s">
        <v>582</v>
      </c>
      <c r="E12" s="142" t="n">
        <v>32125</v>
      </c>
      <c r="F12" s="143" t="s">
        <v>112</v>
      </c>
      <c r="G12" s="144" t="n">
        <v>6.51495726495727</v>
      </c>
      <c r="H12" s="145" t="n">
        <v>6</v>
      </c>
      <c r="I12" s="145" t="n">
        <v>7.5</v>
      </c>
      <c r="J12" s="144" t="n">
        <v>6.57</v>
      </c>
      <c r="K12" s="145" t="s">
        <v>29</v>
      </c>
      <c r="L12" s="145" t="s">
        <v>29</v>
      </c>
      <c r="M12" s="145" t="s">
        <v>29</v>
      </c>
      <c r="N12" s="145" t="s">
        <v>29</v>
      </c>
      <c r="O12" s="146"/>
      <c r="P12" s="115" t="s">
        <v>52</v>
      </c>
      <c r="Q12" s="199"/>
      <c r="R12" s="199" t="n">
        <v>0</v>
      </c>
    </row>
    <row r="13" customFormat="false" ht="18" hidden="false" customHeight="false" outlineLevel="0" collapsed="false">
      <c r="A13" s="138" t="n">
        <v>3</v>
      </c>
      <c r="B13" s="139" t="s">
        <v>583</v>
      </c>
      <c r="C13" s="140" t="s">
        <v>584</v>
      </c>
      <c r="D13" s="141" t="s">
        <v>76</v>
      </c>
      <c r="E13" s="142" t="n">
        <v>32095</v>
      </c>
      <c r="F13" s="143" t="s">
        <v>55</v>
      </c>
      <c r="G13" s="144" t="n">
        <v>6.11324786324786</v>
      </c>
      <c r="H13" s="145" t="n">
        <v>5</v>
      </c>
      <c r="I13" s="145" t="n">
        <v>6.5</v>
      </c>
      <c r="J13" s="144" t="n">
        <v>6.14</v>
      </c>
      <c r="K13" s="145" t="s">
        <v>29</v>
      </c>
      <c r="L13" s="145" t="s">
        <v>29</v>
      </c>
      <c r="M13" s="145" t="s">
        <v>29</v>
      </c>
      <c r="N13" s="145" t="s">
        <v>29</v>
      </c>
      <c r="O13" s="146"/>
      <c r="P13" s="115" t="s">
        <v>52</v>
      </c>
      <c r="Q13" s="199"/>
      <c r="R13" s="199" t="n">
        <v>0</v>
      </c>
    </row>
    <row r="14" customFormat="false" ht="18" hidden="false" customHeight="false" outlineLevel="0" collapsed="false">
      <c r="A14" s="138" t="n">
        <v>4</v>
      </c>
      <c r="B14" s="139" t="s">
        <v>585</v>
      </c>
      <c r="C14" s="140" t="s">
        <v>333</v>
      </c>
      <c r="D14" s="141" t="s">
        <v>586</v>
      </c>
      <c r="E14" s="142" t="n">
        <v>31761</v>
      </c>
      <c r="F14" s="143" t="s">
        <v>55</v>
      </c>
      <c r="G14" s="144" t="n">
        <v>5.88247863247863</v>
      </c>
      <c r="H14" s="145" t="n">
        <v>5.5</v>
      </c>
      <c r="I14" s="145" t="n">
        <v>6</v>
      </c>
      <c r="J14" s="144" t="n">
        <v>5.89</v>
      </c>
      <c r="K14" s="145" t="s">
        <v>29</v>
      </c>
      <c r="L14" s="145" t="s">
        <v>29</v>
      </c>
      <c r="M14" s="145" t="s">
        <v>29</v>
      </c>
      <c r="N14" s="145" t="s">
        <v>29</v>
      </c>
      <c r="O14" s="146"/>
      <c r="P14" s="115" t="s">
        <v>52</v>
      </c>
      <c r="Q14" s="199"/>
      <c r="R14" s="199" t="n">
        <v>0</v>
      </c>
    </row>
    <row r="15" customFormat="false" ht="18" hidden="false" customHeight="false" outlineLevel="0" collapsed="false">
      <c r="A15" s="200" t="n">
        <v>5</v>
      </c>
      <c r="B15" s="201" t="s">
        <v>587</v>
      </c>
      <c r="C15" s="149" t="s">
        <v>588</v>
      </c>
      <c r="D15" s="150" t="s">
        <v>64</v>
      </c>
      <c r="E15" s="151" t="n">
        <v>31104</v>
      </c>
      <c r="F15" s="152" t="s">
        <v>55</v>
      </c>
      <c r="G15" s="153" t="n">
        <v>6.07051282051282</v>
      </c>
      <c r="H15" s="154" t="n">
        <v>7</v>
      </c>
      <c r="I15" s="154" t="n">
        <v>6.5</v>
      </c>
      <c r="J15" s="153" t="n">
        <v>6.1</v>
      </c>
      <c r="K15" s="154" t="s">
        <v>29</v>
      </c>
      <c r="L15" s="154" t="s">
        <v>29</v>
      </c>
      <c r="M15" s="154" t="s">
        <v>29</v>
      </c>
      <c r="N15" s="154" t="s">
        <v>29</v>
      </c>
      <c r="O15" s="155"/>
      <c r="P15" s="116" t="s">
        <v>52</v>
      </c>
      <c r="Q15" s="202"/>
      <c r="R15" s="199" t="n">
        <v>0</v>
      </c>
    </row>
    <row r="16" s="137" customFormat="true" ht="15" hidden="false" customHeight="false" outlineLevel="0" collapsed="false">
      <c r="A16" s="7"/>
      <c r="B16" s="14"/>
      <c r="C16" s="7"/>
      <c r="D16" s="7"/>
      <c r="E16" s="12"/>
      <c r="F16" s="7"/>
      <c r="G16" s="7"/>
      <c r="H16" s="7"/>
      <c r="I16" s="10"/>
      <c r="J16" s="10"/>
      <c r="K16" s="10"/>
      <c r="L16" s="10"/>
      <c r="M16" s="10"/>
      <c r="N16" s="10"/>
      <c r="O16" s="11"/>
      <c r="P16" s="7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  <c r="IP16" s="136"/>
      <c r="IQ16" s="136"/>
      <c r="IR16" s="136"/>
      <c r="IS16" s="136"/>
      <c r="IT16" s="136"/>
      <c r="IU16" s="136"/>
      <c r="IV16" s="136"/>
    </row>
    <row r="17" s="53" customFormat="true" ht="15" hidden="false" customHeight="false" outlineLevel="0" collapsed="false">
      <c r="A17" s="7"/>
      <c r="B17" s="14"/>
      <c r="C17" s="7"/>
      <c r="D17" s="7"/>
      <c r="E17" s="49"/>
      <c r="F17" s="50"/>
      <c r="G17" s="51"/>
      <c r="H17" s="7"/>
      <c r="I17" s="10"/>
      <c r="J17" s="10"/>
      <c r="K17" s="10"/>
      <c r="L17" s="10"/>
      <c r="M17" s="10"/>
      <c r="N17" s="10"/>
      <c r="O17" s="52" t="s">
        <v>202</v>
      </c>
      <c r="P17" s="7"/>
    </row>
    <row r="18" s="137" customFormat="true" ht="15" hidden="false" customHeight="false" outlineLevel="0" collapsed="false">
      <c r="A18" s="13"/>
      <c r="B18" s="13" t="s">
        <v>33</v>
      </c>
      <c r="C18" s="13"/>
      <c r="D18" s="13"/>
      <c r="E18" s="106" t="s">
        <v>34</v>
      </c>
      <c r="F18" s="13"/>
      <c r="G18" s="107"/>
      <c r="H18" s="13"/>
      <c r="I18" s="108" t="s">
        <v>35</v>
      </c>
      <c r="J18" s="107"/>
      <c r="K18" s="107"/>
      <c r="L18" s="107"/>
      <c r="M18" s="107"/>
      <c r="N18" s="107"/>
      <c r="O18" s="109" t="s">
        <v>36</v>
      </c>
      <c r="P18" s="13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6"/>
      <c r="IO18" s="136"/>
      <c r="IP18" s="136"/>
      <c r="IQ18" s="136"/>
      <c r="IR18" s="136"/>
      <c r="IS18" s="136"/>
      <c r="IT18" s="136"/>
      <c r="IU18" s="136"/>
      <c r="IV18" s="136"/>
    </row>
    <row r="19" s="53" customFormat="true" ht="15" hidden="false" customHeight="false" outlineLevel="0" collapsed="false">
      <c r="A19" s="13"/>
      <c r="B19" s="110"/>
      <c r="C19" s="13"/>
      <c r="D19" s="13"/>
      <c r="E19" s="106"/>
      <c r="F19" s="13"/>
      <c r="G19" s="111"/>
      <c r="H19" s="109"/>
      <c r="I19" s="111"/>
      <c r="J19" s="111"/>
      <c r="K19" s="111"/>
      <c r="L19" s="111"/>
      <c r="M19" s="111"/>
      <c r="N19" s="111"/>
      <c r="O19" s="157"/>
      <c r="P19" s="13"/>
    </row>
    <row r="20" s="53" customFormat="true" ht="15" hidden="false" customHeight="false" outlineLevel="0" collapsed="false">
      <c r="A20" s="13"/>
      <c r="B20" s="110"/>
      <c r="C20" s="13"/>
      <c r="D20" s="13"/>
      <c r="E20" s="106"/>
      <c r="F20" s="13"/>
      <c r="G20" s="111"/>
      <c r="H20" s="109"/>
      <c r="I20" s="111"/>
      <c r="J20" s="111"/>
      <c r="K20" s="111"/>
      <c r="L20" s="111"/>
      <c r="M20" s="111"/>
      <c r="N20" s="111"/>
      <c r="O20" s="157"/>
      <c r="P20" s="13"/>
    </row>
    <row r="21" s="7" customFormat="true" ht="18.75" hidden="false" customHeight="true" outlineLevel="0" collapsed="false">
      <c r="A21" s="13"/>
      <c r="B21" s="110"/>
      <c r="C21" s="13"/>
      <c r="D21" s="13"/>
      <c r="E21" s="106"/>
      <c r="F21" s="13"/>
      <c r="G21" s="111"/>
      <c r="H21" s="109"/>
      <c r="I21" s="111"/>
      <c r="J21" s="111"/>
      <c r="K21" s="111"/>
      <c r="L21" s="111"/>
      <c r="M21" s="111"/>
      <c r="N21" s="111"/>
      <c r="O21" s="157"/>
      <c r="P21" s="13"/>
    </row>
    <row r="22" s="13" customFormat="true" ht="15" hidden="false" customHeight="false" outlineLevel="0" collapsed="false">
      <c r="E22" s="106"/>
      <c r="G22" s="111"/>
      <c r="H22" s="109"/>
      <c r="I22" s="111"/>
      <c r="J22" s="111"/>
      <c r="K22" s="111"/>
      <c r="L22" s="111"/>
      <c r="M22" s="111"/>
      <c r="N22" s="111"/>
      <c r="O22" s="157"/>
    </row>
    <row r="23" s="13" customFormat="true" ht="15" hidden="false" customHeight="false" outlineLevel="0" collapsed="false">
      <c r="A23" s="7"/>
      <c r="B23" s="13" t="s">
        <v>37</v>
      </c>
      <c r="C23" s="7"/>
      <c r="D23" s="7"/>
      <c r="E23" s="12"/>
      <c r="F23" s="7"/>
      <c r="G23" s="7"/>
      <c r="H23" s="7"/>
      <c r="I23" s="10"/>
      <c r="J23" s="10"/>
      <c r="K23" s="10"/>
      <c r="L23" s="10"/>
      <c r="M23" s="10"/>
      <c r="N23" s="10"/>
      <c r="O23" s="11"/>
      <c r="P23" s="7"/>
    </row>
    <row r="25" customFormat="false" ht="18" hidden="false" customHeight="false" outlineLevel="0" collapsed="false">
      <c r="A25" s="6" t="s">
        <v>0</v>
      </c>
      <c r="B25" s="6"/>
      <c r="C25" s="6"/>
      <c r="D25" s="7"/>
      <c r="E25" s="8"/>
      <c r="F25" s="7"/>
      <c r="G25" s="9"/>
      <c r="H25" s="9"/>
      <c r="I25" s="9" t="s">
        <v>1</v>
      </c>
      <c r="J25" s="10"/>
      <c r="K25" s="10"/>
      <c r="L25" s="10"/>
      <c r="M25" s="10"/>
      <c r="N25" s="10"/>
      <c r="O25" s="11"/>
      <c r="P25" s="7"/>
    </row>
    <row r="26" customFormat="false" ht="18" hidden="false" customHeight="false" outlineLevel="0" collapsed="false">
      <c r="A26" s="6" t="s">
        <v>2</v>
      </c>
      <c r="B26" s="6"/>
      <c r="C26" s="6"/>
      <c r="D26" s="7"/>
      <c r="E26" s="12"/>
      <c r="F26" s="7"/>
      <c r="G26" s="13"/>
      <c r="H26" s="13"/>
      <c r="I26" s="13" t="s">
        <v>3</v>
      </c>
      <c r="J26" s="10"/>
      <c r="K26" s="10"/>
      <c r="L26" s="10"/>
      <c r="M26" s="10"/>
      <c r="N26" s="10"/>
      <c r="O26" s="11"/>
      <c r="P26" s="7"/>
    </row>
    <row r="27" customFormat="false" ht="18" hidden="false" customHeight="false" outlineLevel="0" collapsed="false">
      <c r="A27" s="7"/>
      <c r="B27" s="14"/>
      <c r="C27" s="7"/>
      <c r="D27" s="7"/>
      <c r="E27" s="12"/>
      <c r="F27" s="7"/>
      <c r="G27" s="13"/>
      <c r="H27" s="13"/>
      <c r="I27" s="13" t="s">
        <v>589</v>
      </c>
      <c r="J27" s="10"/>
      <c r="K27" s="10"/>
      <c r="L27" s="10"/>
      <c r="M27" s="10"/>
      <c r="N27" s="10"/>
      <c r="O27" s="11"/>
      <c r="P27" s="7"/>
    </row>
    <row r="28" s="188" customFormat="true" ht="18" hidden="false" customHeight="false" outlineLevel="0" collapsed="false">
      <c r="A28" s="15"/>
      <c r="B28" s="16"/>
      <c r="C28" s="15" t="n">
        <v>2</v>
      </c>
      <c r="D28" s="17" t="n">
        <v>3</v>
      </c>
      <c r="E28" s="17" t="n">
        <v>4</v>
      </c>
      <c r="F28" s="15" t="n">
        <v>100</v>
      </c>
      <c r="G28" s="15" t="n">
        <v>87</v>
      </c>
      <c r="H28" s="15" t="n">
        <v>90</v>
      </c>
      <c r="I28" s="18" t="n">
        <v>91</v>
      </c>
      <c r="J28" s="18" t="n">
        <v>93</v>
      </c>
      <c r="K28" s="18" t="n">
        <v>96</v>
      </c>
      <c r="L28" s="18" t="n">
        <v>97</v>
      </c>
      <c r="M28" s="18" t="n">
        <v>94</v>
      </c>
      <c r="N28" s="18" t="n">
        <v>95</v>
      </c>
      <c r="O28" s="19"/>
      <c r="P28" s="15"/>
      <c r="R28" s="188" t="n">
        <v>88</v>
      </c>
    </row>
    <row r="29" customFormat="false" ht="18" hidden="false" customHeight="true" outlineLevel="0" collapsed="false">
      <c r="A29" s="20" t="s">
        <v>5</v>
      </c>
      <c r="B29" s="21" t="s">
        <v>6</v>
      </c>
      <c r="C29" s="20" t="s">
        <v>7</v>
      </c>
      <c r="D29" s="20"/>
      <c r="E29" s="22" t="s">
        <v>8</v>
      </c>
      <c r="F29" s="20" t="s">
        <v>9</v>
      </c>
      <c r="G29" s="23" t="s">
        <v>590</v>
      </c>
      <c r="H29" s="20" t="s">
        <v>11</v>
      </c>
      <c r="I29" s="20"/>
      <c r="J29" s="167" t="s">
        <v>591</v>
      </c>
      <c r="K29" s="23" t="s">
        <v>13</v>
      </c>
      <c r="L29" s="23" t="s">
        <v>14</v>
      </c>
      <c r="M29" s="23" t="s">
        <v>15</v>
      </c>
      <c r="N29" s="23" t="s">
        <v>16</v>
      </c>
      <c r="O29" s="24" t="s">
        <v>17</v>
      </c>
      <c r="P29" s="24" t="s">
        <v>18</v>
      </c>
    </row>
    <row r="30" customFormat="false" ht="23.25" hidden="false" customHeight="true" outlineLevel="0" collapsed="false">
      <c r="A30" s="20"/>
      <c r="B30" s="21"/>
      <c r="C30" s="20"/>
      <c r="D30" s="20"/>
      <c r="E30" s="22"/>
      <c r="F30" s="20"/>
      <c r="G30" s="23"/>
      <c r="H30" s="23" t="s">
        <v>187</v>
      </c>
      <c r="I30" s="24" t="s">
        <v>235</v>
      </c>
      <c r="J30" s="167"/>
      <c r="K30" s="23"/>
      <c r="L30" s="23"/>
      <c r="M30" s="23"/>
      <c r="N30" s="23"/>
      <c r="O30" s="24"/>
      <c r="P30" s="24"/>
    </row>
    <row r="31" customFormat="false" ht="23.25" hidden="false" customHeight="true" outlineLevel="0" collapsed="false">
      <c r="A31" s="20"/>
      <c r="B31" s="21"/>
      <c r="C31" s="20"/>
      <c r="D31" s="20"/>
      <c r="E31" s="22"/>
      <c r="F31" s="20"/>
      <c r="G31" s="23"/>
      <c r="H31" s="23"/>
      <c r="I31" s="24"/>
      <c r="J31" s="167"/>
      <c r="K31" s="23"/>
      <c r="L31" s="23"/>
      <c r="M31" s="23"/>
      <c r="N31" s="23"/>
      <c r="O31" s="24"/>
      <c r="P31" s="24"/>
    </row>
    <row r="32" customFormat="false" ht="18" hidden="false" customHeight="false" outlineLevel="0" collapsed="false">
      <c r="A32" s="27"/>
      <c r="B32" s="28" t="s">
        <v>592</v>
      </c>
      <c r="C32" s="29"/>
      <c r="D32" s="30"/>
      <c r="E32" s="31"/>
      <c r="F32" s="89"/>
      <c r="G32" s="131"/>
      <c r="H32" s="132"/>
      <c r="I32" s="132"/>
      <c r="J32" s="131"/>
      <c r="K32" s="133"/>
      <c r="L32" s="133"/>
      <c r="M32" s="133"/>
      <c r="N32" s="133"/>
      <c r="O32" s="134"/>
      <c r="P32" s="135"/>
    </row>
    <row r="33" customFormat="false" ht="18" hidden="false" customHeight="false" outlineLevel="0" collapsed="false">
      <c r="A33" s="147" t="n">
        <v>1</v>
      </c>
      <c r="B33" s="148" t="s">
        <v>593</v>
      </c>
      <c r="C33" s="149" t="s">
        <v>506</v>
      </c>
      <c r="D33" s="150" t="s">
        <v>594</v>
      </c>
      <c r="E33" s="151" t="n">
        <v>31353</v>
      </c>
      <c r="F33" s="152" t="s">
        <v>122</v>
      </c>
      <c r="G33" s="153" t="n">
        <v>6.48163265306122</v>
      </c>
      <c r="H33" s="154" t="n">
        <v>5.5</v>
      </c>
      <c r="I33" s="154" t="n">
        <v>6</v>
      </c>
      <c r="J33" s="153" t="n">
        <v>6.45</v>
      </c>
      <c r="K33" s="154" t="s">
        <v>51</v>
      </c>
      <c r="L33" s="154" t="s">
        <v>51</v>
      </c>
      <c r="M33" s="154" t="s">
        <v>51</v>
      </c>
      <c r="N33" s="154" t="s">
        <v>51</v>
      </c>
      <c r="O33" s="155"/>
      <c r="P33" s="116" t="s">
        <v>52</v>
      </c>
      <c r="R33" s="1" t="n">
        <v>0</v>
      </c>
    </row>
    <row r="34" customFormat="false" ht="18" hidden="false" customHeight="false" outlineLevel="0" collapsed="false">
      <c r="A34" s="7"/>
      <c r="B34" s="14"/>
      <c r="C34" s="7"/>
      <c r="D34" s="7"/>
      <c r="E34" s="12"/>
      <c r="F34" s="7"/>
      <c r="G34" s="7"/>
      <c r="H34" s="7"/>
      <c r="I34" s="10"/>
      <c r="J34" s="10"/>
      <c r="K34" s="10"/>
      <c r="L34" s="10"/>
      <c r="M34" s="10"/>
      <c r="N34" s="10"/>
      <c r="O34" s="11"/>
      <c r="P34" s="7"/>
    </row>
    <row r="35" customFormat="false" ht="18" hidden="false" customHeight="false" outlineLevel="0" collapsed="false">
      <c r="A35" s="7"/>
      <c r="B35" s="14"/>
      <c r="C35" s="7"/>
      <c r="D35" s="7"/>
      <c r="E35" s="49"/>
      <c r="F35" s="50"/>
      <c r="G35" s="51"/>
      <c r="H35" s="7"/>
      <c r="I35" s="10"/>
      <c r="J35" s="10"/>
      <c r="K35" s="10"/>
      <c r="L35" s="10"/>
      <c r="M35" s="10"/>
      <c r="N35" s="10"/>
      <c r="O35" s="52" t="s">
        <v>202</v>
      </c>
      <c r="P35" s="7"/>
    </row>
    <row r="36" customFormat="false" ht="18" hidden="false" customHeight="false" outlineLevel="0" collapsed="false">
      <c r="A36" s="13"/>
      <c r="B36" s="13" t="s">
        <v>33</v>
      </c>
      <c r="C36" s="13"/>
      <c r="D36" s="13"/>
      <c r="E36" s="106" t="s">
        <v>34</v>
      </c>
      <c r="F36" s="13"/>
      <c r="G36" s="107"/>
      <c r="H36" s="13"/>
      <c r="I36" s="108" t="s">
        <v>35</v>
      </c>
      <c r="J36" s="107"/>
      <c r="K36" s="107"/>
      <c r="L36" s="107"/>
      <c r="M36" s="107"/>
      <c r="N36" s="107"/>
      <c r="O36" s="109" t="s">
        <v>36</v>
      </c>
      <c r="P36" s="13"/>
    </row>
    <row r="37" customFormat="false" ht="18" hidden="false" customHeight="false" outlineLevel="0" collapsed="false">
      <c r="A37" s="13"/>
      <c r="B37" s="110"/>
      <c r="C37" s="13"/>
      <c r="D37" s="13"/>
      <c r="E37" s="106"/>
      <c r="F37" s="13"/>
      <c r="G37" s="111"/>
      <c r="H37" s="109"/>
      <c r="I37" s="111"/>
      <c r="J37" s="111"/>
      <c r="K37" s="111"/>
      <c r="L37" s="111"/>
      <c r="M37" s="111"/>
      <c r="N37" s="111"/>
      <c r="O37" s="157"/>
      <c r="P37" s="13"/>
    </row>
    <row r="38" customFormat="false" ht="18" hidden="false" customHeight="false" outlineLevel="0" collapsed="false">
      <c r="A38" s="13"/>
      <c r="B38" s="110"/>
      <c r="C38" s="13"/>
      <c r="D38" s="13"/>
      <c r="E38" s="106"/>
      <c r="F38" s="13"/>
      <c r="G38" s="111"/>
      <c r="H38" s="109"/>
      <c r="I38" s="111"/>
      <c r="J38" s="111"/>
      <c r="K38" s="111"/>
      <c r="L38" s="111"/>
      <c r="M38" s="111"/>
      <c r="N38" s="111"/>
      <c r="O38" s="157"/>
      <c r="P38" s="13"/>
    </row>
    <row r="39" customFormat="false" ht="18" hidden="false" customHeight="false" outlineLevel="0" collapsed="false">
      <c r="A39" s="13"/>
      <c r="B39" s="110"/>
      <c r="C39" s="13"/>
      <c r="D39" s="13"/>
      <c r="E39" s="106"/>
      <c r="F39" s="13"/>
      <c r="G39" s="111"/>
      <c r="H39" s="109"/>
      <c r="I39" s="111"/>
      <c r="J39" s="111"/>
      <c r="K39" s="111"/>
      <c r="L39" s="111"/>
      <c r="M39" s="111"/>
      <c r="N39" s="111"/>
      <c r="O39" s="157"/>
      <c r="P39" s="13"/>
    </row>
    <row r="40" customFormat="false" ht="18" hidden="false" customHeight="false" outlineLevel="0" collapsed="false">
      <c r="A40" s="13"/>
      <c r="B40" s="13"/>
      <c r="C40" s="13"/>
      <c r="D40" s="13"/>
      <c r="E40" s="106"/>
      <c r="F40" s="13"/>
      <c r="G40" s="111"/>
      <c r="H40" s="109"/>
      <c r="I40" s="111"/>
      <c r="J40" s="111"/>
      <c r="K40" s="111"/>
      <c r="L40" s="111"/>
      <c r="M40" s="111"/>
      <c r="N40" s="111"/>
      <c r="O40" s="157"/>
      <c r="P40" s="13"/>
    </row>
    <row r="41" customFormat="false" ht="18" hidden="false" customHeight="false" outlineLevel="0" collapsed="false">
      <c r="A41" s="7"/>
      <c r="B41" s="13" t="s">
        <v>37</v>
      </c>
      <c r="C41" s="7"/>
      <c r="D41" s="7"/>
      <c r="E41" s="12"/>
      <c r="F41" s="7"/>
      <c r="G41" s="7"/>
      <c r="H41" s="7"/>
      <c r="I41" s="10"/>
      <c r="J41" s="10"/>
      <c r="K41" s="10"/>
      <c r="L41" s="10"/>
      <c r="M41" s="10"/>
      <c r="N41" s="10"/>
      <c r="O41" s="11"/>
      <c r="P41" s="7"/>
    </row>
    <row r="43" customFormat="false" ht="18" hidden="false" customHeight="false" outlineLevel="0" collapsed="false">
      <c r="A43" s="6" t="s">
        <v>0</v>
      </c>
      <c r="B43" s="6"/>
      <c r="C43" s="6"/>
      <c r="D43" s="7"/>
      <c r="E43" s="8"/>
      <c r="F43" s="7"/>
      <c r="G43" s="9"/>
      <c r="H43" s="9"/>
      <c r="I43" s="9" t="s">
        <v>1</v>
      </c>
      <c r="J43" s="10"/>
      <c r="K43" s="10"/>
      <c r="L43" s="10"/>
      <c r="M43" s="10"/>
      <c r="N43" s="10"/>
      <c r="O43" s="11"/>
      <c r="P43" s="7"/>
    </row>
    <row r="44" customFormat="false" ht="18" hidden="false" customHeight="false" outlineLevel="0" collapsed="false">
      <c r="A44" s="6" t="s">
        <v>2</v>
      </c>
      <c r="B44" s="6"/>
      <c r="C44" s="6"/>
      <c r="D44" s="7"/>
      <c r="E44" s="12"/>
      <c r="F44" s="7"/>
      <c r="G44" s="13"/>
      <c r="H44" s="13"/>
      <c r="I44" s="13" t="s">
        <v>3</v>
      </c>
      <c r="J44" s="10"/>
      <c r="K44" s="10"/>
      <c r="L44" s="10"/>
      <c r="M44" s="10"/>
      <c r="N44" s="10"/>
      <c r="O44" s="11"/>
      <c r="P44" s="7"/>
    </row>
    <row r="45" customFormat="false" ht="18" hidden="false" customHeight="false" outlineLevel="0" collapsed="false">
      <c r="A45" s="7"/>
      <c r="B45" s="14"/>
      <c r="C45" s="7"/>
      <c r="D45" s="7"/>
      <c r="E45" s="12"/>
      <c r="F45" s="7"/>
      <c r="G45" s="13"/>
      <c r="H45" s="13"/>
      <c r="I45" s="13" t="s">
        <v>595</v>
      </c>
      <c r="J45" s="10"/>
      <c r="K45" s="10"/>
      <c r="L45" s="10"/>
      <c r="M45" s="10"/>
      <c r="N45" s="10"/>
      <c r="O45" s="11"/>
      <c r="P45" s="7"/>
    </row>
    <row r="46" s="188" customFormat="true" ht="18" hidden="false" customHeight="false" outlineLevel="0" collapsed="false">
      <c r="A46" s="15"/>
      <c r="B46" s="16"/>
      <c r="C46" s="15"/>
      <c r="D46" s="17"/>
      <c r="E46" s="60"/>
      <c r="F46" s="15"/>
      <c r="G46" s="15" t="n">
        <v>101</v>
      </c>
      <c r="H46" s="15" t="n">
        <v>88</v>
      </c>
      <c r="I46" s="18" t="n">
        <v>89</v>
      </c>
      <c r="J46" s="18" t="n">
        <v>91</v>
      </c>
      <c r="K46" s="18" t="n">
        <v>94</v>
      </c>
      <c r="L46" s="18" t="n">
        <v>95</v>
      </c>
      <c r="M46" s="18" t="n">
        <v>92</v>
      </c>
      <c r="N46" s="18" t="n">
        <v>93</v>
      </c>
      <c r="O46" s="19"/>
      <c r="P46" s="15"/>
      <c r="R46" s="188" t="n">
        <v>86</v>
      </c>
    </row>
    <row r="47" customFormat="false" ht="18" hidden="false" customHeight="true" outlineLevel="0" collapsed="false">
      <c r="A47" s="20" t="s">
        <v>5</v>
      </c>
      <c r="B47" s="21" t="s">
        <v>6</v>
      </c>
      <c r="C47" s="20" t="s">
        <v>7</v>
      </c>
      <c r="D47" s="20"/>
      <c r="E47" s="22" t="s">
        <v>8</v>
      </c>
      <c r="F47" s="20" t="s">
        <v>9</v>
      </c>
      <c r="G47" s="23" t="s">
        <v>596</v>
      </c>
      <c r="H47" s="20" t="s">
        <v>11</v>
      </c>
      <c r="I47" s="20"/>
      <c r="J47" s="167" t="s">
        <v>597</v>
      </c>
      <c r="K47" s="23" t="s">
        <v>13</v>
      </c>
      <c r="L47" s="23" t="s">
        <v>14</v>
      </c>
      <c r="M47" s="23" t="s">
        <v>15</v>
      </c>
      <c r="N47" s="23" t="s">
        <v>16</v>
      </c>
      <c r="O47" s="24" t="s">
        <v>17</v>
      </c>
      <c r="P47" s="24" t="s">
        <v>18</v>
      </c>
    </row>
    <row r="48" customFormat="false" ht="23.25" hidden="false" customHeight="true" outlineLevel="0" collapsed="false">
      <c r="A48" s="20"/>
      <c r="B48" s="21"/>
      <c r="C48" s="20"/>
      <c r="D48" s="20"/>
      <c r="E48" s="22"/>
      <c r="F48" s="20"/>
      <c r="G48" s="23"/>
      <c r="H48" s="23" t="s">
        <v>187</v>
      </c>
      <c r="I48" s="24" t="s">
        <v>235</v>
      </c>
      <c r="J48" s="167"/>
      <c r="K48" s="23"/>
      <c r="L48" s="23"/>
      <c r="M48" s="23"/>
      <c r="N48" s="23"/>
      <c r="O48" s="24"/>
      <c r="P48" s="24"/>
    </row>
    <row r="49" customFormat="false" ht="23.25" hidden="false" customHeight="true" outlineLevel="0" collapsed="false">
      <c r="A49" s="20"/>
      <c r="B49" s="21"/>
      <c r="C49" s="20"/>
      <c r="D49" s="20"/>
      <c r="E49" s="22"/>
      <c r="F49" s="20"/>
      <c r="G49" s="23"/>
      <c r="H49" s="23"/>
      <c r="I49" s="24"/>
      <c r="J49" s="167"/>
      <c r="K49" s="23"/>
      <c r="L49" s="23"/>
      <c r="M49" s="23"/>
      <c r="N49" s="23"/>
      <c r="O49" s="24"/>
      <c r="P49" s="24"/>
    </row>
    <row r="50" customFormat="false" ht="18" hidden="false" customHeight="false" outlineLevel="0" collapsed="false">
      <c r="A50" s="27"/>
      <c r="B50" s="28" t="s">
        <v>247</v>
      </c>
      <c r="C50" s="29"/>
      <c r="D50" s="30"/>
      <c r="E50" s="31"/>
      <c r="F50" s="89"/>
      <c r="G50" s="131"/>
      <c r="H50" s="132"/>
      <c r="I50" s="132"/>
      <c r="J50" s="131"/>
      <c r="K50" s="133"/>
      <c r="L50" s="133"/>
      <c r="M50" s="133"/>
      <c r="N50" s="133"/>
      <c r="O50" s="134"/>
      <c r="P50" s="135"/>
    </row>
    <row r="51" customFormat="false" ht="18" hidden="false" customHeight="false" outlineLevel="0" collapsed="false">
      <c r="A51" s="147" t="n">
        <v>1</v>
      </c>
      <c r="B51" s="148" t="n">
        <v>7856</v>
      </c>
      <c r="C51" s="149" t="s">
        <v>598</v>
      </c>
      <c r="D51" s="150" t="s">
        <v>599</v>
      </c>
      <c r="E51" s="151" t="n">
        <v>30142</v>
      </c>
      <c r="F51" s="152" t="s">
        <v>600</v>
      </c>
      <c r="G51" s="153" t="n">
        <v>5.77083333333333</v>
      </c>
      <c r="H51" s="154" t="n">
        <v>6</v>
      </c>
      <c r="I51" s="154" t="n">
        <v>6</v>
      </c>
      <c r="J51" s="153" t="n">
        <v>5.7843137254902</v>
      </c>
      <c r="K51" s="154" t="s">
        <v>51</v>
      </c>
      <c r="L51" s="154" t="s">
        <v>51</v>
      </c>
      <c r="M51" s="154" t="n">
        <v>0</v>
      </c>
      <c r="N51" s="154" t="s">
        <v>51</v>
      </c>
      <c r="O51" s="155" t="s">
        <v>601</v>
      </c>
      <c r="P51" s="116" t="s">
        <v>57</v>
      </c>
      <c r="R51" s="1" t="n">
        <v>2</v>
      </c>
    </row>
    <row r="52" customFormat="false" ht="18" hidden="false" customHeight="false" outlineLevel="0" collapsed="false">
      <c r="A52" s="7"/>
      <c r="B52" s="14"/>
      <c r="C52" s="7"/>
      <c r="D52" s="7"/>
      <c r="E52" s="12"/>
      <c r="F52" s="7"/>
      <c r="G52" s="7"/>
      <c r="H52" s="7"/>
      <c r="I52" s="10"/>
      <c r="J52" s="10"/>
      <c r="K52" s="10"/>
      <c r="L52" s="10"/>
      <c r="M52" s="10"/>
      <c r="N52" s="10"/>
      <c r="O52" s="11"/>
      <c r="P52" s="7"/>
    </row>
    <row r="53" customFormat="false" ht="18" hidden="false" customHeight="false" outlineLevel="0" collapsed="false">
      <c r="A53" s="7"/>
      <c r="B53" s="14"/>
      <c r="C53" s="7"/>
      <c r="D53" s="7"/>
      <c r="E53" s="49"/>
      <c r="F53" s="50"/>
      <c r="G53" s="51"/>
      <c r="H53" s="7"/>
      <c r="I53" s="10"/>
      <c r="J53" s="10"/>
      <c r="K53" s="10"/>
      <c r="L53" s="10"/>
      <c r="M53" s="10"/>
      <c r="N53" s="10"/>
      <c r="O53" s="52" t="s">
        <v>221</v>
      </c>
      <c r="P53" s="7"/>
    </row>
    <row r="54" customFormat="false" ht="18" hidden="false" customHeight="false" outlineLevel="0" collapsed="false">
      <c r="A54" s="13"/>
      <c r="B54" s="13" t="s">
        <v>33</v>
      </c>
      <c r="C54" s="13"/>
      <c r="D54" s="13"/>
      <c r="E54" s="106" t="s">
        <v>34</v>
      </c>
      <c r="F54" s="13"/>
      <c r="G54" s="107"/>
      <c r="H54" s="13"/>
      <c r="I54" s="108" t="s">
        <v>35</v>
      </c>
      <c r="J54" s="107"/>
      <c r="K54" s="107"/>
      <c r="L54" s="107"/>
      <c r="M54" s="107"/>
      <c r="N54" s="107"/>
      <c r="O54" s="109" t="s">
        <v>36</v>
      </c>
      <c r="P54" s="13"/>
    </row>
    <row r="55" customFormat="false" ht="18" hidden="false" customHeight="false" outlineLevel="0" collapsed="false">
      <c r="A55" s="13"/>
      <c r="B55" s="110"/>
      <c r="C55" s="13"/>
      <c r="D55" s="13"/>
      <c r="E55" s="106"/>
      <c r="F55" s="13"/>
      <c r="G55" s="111"/>
      <c r="H55" s="109"/>
      <c r="I55" s="111"/>
      <c r="J55" s="111"/>
      <c r="K55" s="111"/>
      <c r="L55" s="111"/>
      <c r="M55" s="111"/>
      <c r="N55" s="111"/>
      <c r="O55" s="157"/>
      <c r="P55" s="13"/>
    </row>
    <row r="56" customFormat="false" ht="18" hidden="false" customHeight="false" outlineLevel="0" collapsed="false">
      <c r="A56" s="13"/>
      <c r="B56" s="110"/>
      <c r="C56" s="13"/>
      <c r="D56" s="13"/>
      <c r="E56" s="106"/>
      <c r="F56" s="13"/>
      <c r="G56" s="111"/>
      <c r="H56" s="109"/>
      <c r="I56" s="111"/>
      <c r="J56" s="111"/>
      <c r="K56" s="111"/>
      <c r="L56" s="111"/>
      <c r="M56" s="111"/>
      <c r="N56" s="111"/>
      <c r="O56" s="157"/>
      <c r="P56" s="13"/>
    </row>
    <row r="57" customFormat="false" ht="18" hidden="false" customHeight="false" outlineLevel="0" collapsed="false">
      <c r="A57" s="13"/>
      <c r="B57" s="110"/>
      <c r="C57" s="13"/>
      <c r="D57" s="13"/>
      <c r="E57" s="106"/>
      <c r="F57" s="13"/>
      <c r="G57" s="111"/>
      <c r="H57" s="109"/>
      <c r="I57" s="111"/>
      <c r="J57" s="111"/>
      <c r="K57" s="111"/>
      <c r="L57" s="111"/>
      <c r="M57" s="111"/>
      <c r="N57" s="111"/>
      <c r="O57" s="157"/>
      <c r="P57" s="13"/>
    </row>
    <row r="58" customFormat="false" ht="18" hidden="false" customHeight="false" outlineLevel="0" collapsed="false">
      <c r="A58" s="13"/>
      <c r="B58" s="13"/>
      <c r="C58" s="13"/>
      <c r="D58" s="13"/>
      <c r="E58" s="106"/>
      <c r="F58" s="13"/>
      <c r="G58" s="111"/>
      <c r="H58" s="109"/>
      <c r="I58" s="111"/>
      <c r="J58" s="111"/>
      <c r="K58" s="111"/>
      <c r="L58" s="111"/>
      <c r="M58" s="111"/>
      <c r="N58" s="111"/>
      <c r="O58" s="157"/>
      <c r="P58" s="13"/>
    </row>
    <row r="59" customFormat="false" ht="18" hidden="false" customHeight="false" outlineLevel="0" collapsed="false">
      <c r="A59" s="7"/>
      <c r="B59" s="13" t="s">
        <v>37</v>
      </c>
      <c r="C59" s="7"/>
      <c r="D59" s="7"/>
      <c r="E59" s="12"/>
      <c r="F59" s="7"/>
      <c r="G59" s="7"/>
      <c r="H59" s="7"/>
      <c r="I59" s="10"/>
      <c r="J59" s="10"/>
      <c r="K59" s="10"/>
      <c r="L59" s="10"/>
      <c r="M59" s="10"/>
      <c r="N59" s="10"/>
      <c r="O59" s="11"/>
      <c r="P59" s="7"/>
    </row>
  </sheetData>
  <sheetProtection sheet="true" password="b737" objects="true" scenarios="true"/>
  <mergeCells count="54">
    <mergeCell ref="A1:C1"/>
    <mergeCell ref="A2:C2"/>
    <mergeCell ref="A5:A7"/>
    <mergeCell ref="B5:B7"/>
    <mergeCell ref="C5:D7"/>
    <mergeCell ref="E5:E7"/>
    <mergeCell ref="F5:F7"/>
    <mergeCell ref="G5:G7"/>
    <mergeCell ref="H5:I5"/>
    <mergeCell ref="J5:J7"/>
    <mergeCell ref="K5:K7"/>
    <mergeCell ref="L5:L7"/>
    <mergeCell ref="M5:M7"/>
    <mergeCell ref="N5:N7"/>
    <mergeCell ref="O5:O7"/>
    <mergeCell ref="P5:P7"/>
    <mergeCell ref="H6:H7"/>
    <mergeCell ref="I6:I7"/>
    <mergeCell ref="A25:C25"/>
    <mergeCell ref="A26:C26"/>
    <mergeCell ref="A29:A31"/>
    <mergeCell ref="B29:B31"/>
    <mergeCell ref="C29:D31"/>
    <mergeCell ref="E29:E31"/>
    <mergeCell ref="F29:F31"/>
    <mergeCell ref="G29:G31"/>
    <mergeCell ref="H29:I29"/>
    <mergeCell ref="J29:J31"/>
    <mergeCell ref="K29:K31"/>
    <mergeCell ref="L29:L31"/>
    <mergeCell ref="M29:M31"/>
    <mergeCell ref="N29:N31"/>
    <mergeCell ref="O29:O31"/>
    <mergeCell ref="P29:P31"/>
    <mergeCell ref="H30:H31"/>
    <mergeCell ref="I30:I31"/>
    <mergeCell ref="A43:C43"/>
    <mergeCell ref="A44:C44"/>
    <mergeCell ref="A47:A49"/>
    <mergeCell ref="B47:B49"/>
    <mergeCell ref="C47:D49"/>
    <mergeCell ref="E47:E49"/>
    <mergeCell ref="F47:F49"/>
    <mergeCell ref="G47:G49"/>
    <mergeCell ref="H47:I47"/>
    <mergeCell ref="J47:J49"/>
    <mergeCell ref="K47:K49"/>
    <mergeCell ref="L47:L49"/>
    <mergeCell ref="M47:M49"/>
    <mergeCell ref="N47:N49"/>
    <mergeCell ref="O47:O49"/>
    <mergeCell ref="P47:P49"/>
    <mergeCell ref="H48:H49"/>
    <mergeCell ref="I48:I49"/>
  </mergeCells>
  <conditionalFormatting sqref="K9:N9 K11:N15 K33:N33 K51:N51">
    <cfRule type="cellIs" priority="2" operator="equal" aboveAverage="0" equalAverage="0" bottom="0" percent="0" rank="0" text="" dxfId="32">
      <formula>0</formula>
    </cfRule>
  </conditionalFormatting>
  <conditionalFormatting sqref="H9 H11:H15 H33 H51">
    <cfRule type="cellIs" priority="3" operator="lessThan" aboveAverage="0" equalAverage="0" bottom="0" percent="0" rank="0" text="" dxfId="33">
      <formula>5</formula>
    </cfRule>
  </conditionalFormatting>
  <conditionalFormatting sqref="H9:I9 H11:I15 H33:I33 H51:I51">
    <cfRule type="cellIs" priority="4" operator="lessThan" aboveAverage="0" equalAverage="0" bottom="0" percent="0" rank="0" text="" dxfId="34">
      <formula>5</formula>
    </cfRule>
  </conditionalFormatting>
  <conditionalFormatting sqref="P51 P33 P9 P11:P15">
    <cfRule type="cellIs" priority="5" operator="notEqual" aboveAverage="0" equalAverage="0" bottom="0" percent="0" rank="0" text="" dxfId="35">
      <formula>"CNTN"</formula>
    </cfRule>
  </conditionalFormatting>
  <printOptions headings="false" gridLines="false" gridLinesSet="true" horizontalCentered="true" verticalCentered="false"/>
  <pageMargins left="0" right="0" top="0.170138888888889" bottom="1.9097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1:18:35Z</dcterms:created>
  <dc:creator>Nguyen Huu Viet</dc:creator>
  <dc:description/>
  <dc:language>en-US</dc:language>
  <cp:lastModifiedBy>KIMDUC</cp:lastModifiedBy>
  <cp:lastPrinted>2011-05-26T12:27:49Z</cp:lastPrinted>
  <dcterms:modified xsi:type="dcterms:W3CDTF">2011-05-26T12:38:21Z</dcterms:modified>
  <cp:revision>0</cp:revision>
  <dc:subject/>
  <dc:title/>
</cp:coreProperties>
</file>